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" sheetId="1" state="visible" r:id="rId2"/>
  </sheets>
  <definedNames>
    <definedName function="false" hidden="false" localSheetId="0" name="_xlnm.Print_Titles" vbProcedure="false">Book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27">
  <si>
    <t xml:space="preserve">Titre</t>
  </si>
  <si>
    <t xml:space="preserve">Editeur</t>
  </si>
  <si>
    <t xml:space="preserve">Auteurs</t>
  </si>
  <si>
    <t xml:space="preserve">ISBN imprimé</t>
  </si>
  <si>
    <t xml:space="preserve">ISBN électronique</t>
  </si>
  <si>
    <t xml:space="preserve">Année de publication</t>
  </si>
  <si>
    <t xml:space="preserve">URL</t>
  </si>
  <si>
    <t xml:space="preserve">Prix AP (€)</t>
  </si>
  <si>
    <t xml:space="preserve">Prix location (€)</t>
  </si>
  <si>
    <t xml:space="preserve">Y voir mieux, y regarder de plus près</t>
  </si>
  <si>
    <t xml:space="preserve">Éditions Rue d’Ulm</t>
  </si>
  <si>
    <t xml:space="preserve">Cohn, Danièle</t>
  </si>
  <si>
    <t xml:space="preserve">2003</t>
  </si>
  <si>
    <t xml:space="preserve">Art et utopie</t>
  </si>
  <si>
    <t xml:space="preserve">Novalis (dir.)</t>
  </si>
  <si>
    <t xml:space="preserve">2005</t>
  </si>
  <si>
    <t xml:space="preserve">Esthétique</t>
  </si>
  <si>
    <t xml:space="preserve">Pareyson, Luigi (dir.)</t>
  </si>
  <si>
    <t xml:space="preserve">2007</t>
  </si>
  <si>
    <t xml:space="preserve">Adam et l'Astragale</t>
  </si>
  <si>
    <t xml:space="preserve">Éditions de la Maison des sciences de l’homme</t>
  </si>
  <si>
    <t xml:space="preserve">Jolivet, Vincent;Har-Peled, Misgav;Golsenne, Thomas;Dittmar, Pierre-Olivier;Bartholeyns, Gil</t>
  </si>
  <si>
    <t xml:space="preserve">2009</t>
  </si>
  <si>
    <t xml:space="preserve">Les horreurs du monde</t>
  </si>
  <si>
    <t xml:space="preserve">Stanguennec, André (dir.)</t>
  </si>
  <si>
    <t xml:space="preserve">2010</t>
  </si>
  <si>
    <t xml:space="preserve">La connaissance métaphysique</t>
  </si>
  <si>
    <t xml:space="preserve">Collège de France</t>
  </si>
  <si>
    <t xml:space="preserve">Tiercelin, Claudine (dir.)</t>
  </si>
  <si>
    <t xml:space="preserve">2011</t>
  </si>
  <si>
    <t xml:space="preserve">Philosophie des sciences biologiques et médicales</t>
  </si>
  <si>
    <t xml:space="preserve">2001</t>
  </si>
  <si>
    <t xml:space="preserve">Hilary Putnam, l'héritage pragmatiste</t>
  </si>
  <si>
    <t xml:space="preserve">2013</t>
  </si>
  <si>
    <t xml:space="preserve">À temps et à contretemps</t>
  </si>
  <si>
    <t xml:space="preserve">Bouveresse, Jacques (dir.)</t>
  </si>
  <si>
    <t xml:space="preserve">2012</t>
  </si>
  <si>
    <t xml:space="preserve">Etudes de philosophie du langage</t>
  </si>
  <si>
    <t xml:space="preserve">Qu'est-ce qu'un système philosophique ?</t>
  </si>
  <si>
    <t xml:space="preserve">C. S. Peirce et le pragmatisme</t>
  </si>
  <si>
    <t xml:space="preserve">Dans le labyrinthe: nécessité, contingence et liberté chez Leibniz</t>
  </si>
  <si>
    <t xml:space="preserve">La pluralité interprétative </t>
  </si>
  <si>
    <t xml:space="preserve">Stock, Brian;Berthoz, Alain;Ossola, Carlo</t>
  </si>
  <si>
    <t xml:space="preserve">Chroniques orwelliennes</t>
  </si>
  <si>
    <t xml:space="preserve">Rosat, Jean-Jacques (dir.)</t>
  </si>
  <si>
    <t xml:space="preserve">Why I am so very unFrench, and other essays</t>
  </si>
  <si>
    <t xml:space="preserve">Metaphysical Knowledge</t>
  </si>
  <si>
    <t xml:space="preserve">La pensée-signe</t>
  </si>
  <si>
    <t xml:space="preserve">Philosophie du langage et de la connaissance</t>
  </si>
  <si>
    <t xml:space="preserve">1996</t>
  </si>
  <si>
    <t xml:space="preserve">Measuring Time, Making History</t>
  </si>
  <si>
    <t xml:space="preserve">Central European University Press</t>
  </si>
  <si>
    <t xml:space="preserve">Hunt, Lynn (dir.)</t>
  </si>
  <si>
    <t xml:space="preserve">2008</t>
  </si>
  <si>
    <t xml:space="preserve">Reconnaissance, identité et intégration sociale</t>
  </si>
  <si>
    <t xml:space="preserve">Presses universitaires de Paris Nanterre</t>
  </si>
  <si>
    <t xml:space="preserve">Nour, Soraya;Lazzeri, Christian</t>
  </si>
  <si>
    <t xml:space="preserve">La figure du philosophe dans les lettres anglaises et française</t>
  </si>
  <si>
    <t xml:space="preserve">Tadié, Alexis</t>
  </si>
  <si>
    <t xml:space="preserve">Emmanuel Lévinas-Maurice Blanchot, penser la différence</t>
  </si>
  <si>
    <t xml:space="preserve">Hoppenot, Éric;Milon, Alain</t>
  </si>
  <si>
    <t xml:space="preserve">Maurice Blanchot et la philosophie</t>
  </si>
  <si>
    <t xml:space="preserve">Une histoire consternante</t>
  </si>
  <si>
    <t xml:space="preserve">Givsan, Hassan</t>
  </si>
  <si>
    <t xml:space="preserve">Spinoza et les Commentateurs Juifs</t>
  </si>
  <si>
    <t xml:space="preserve">Presses universitaires de Provence</t>
  </si>
  <si>
    <t xml:space="preserve">Cassuto, Philippe (dir.)</t>
  </si>
  <si>
    <t xml:space="preserve">1998</t>
  </si>
  <si>
    <t xml:space="preserve">Dictionnaire du corps</t>
  </si>
  <si>
    <t xml:space="preserve">CNRS Éditions</t>
  </si>
  <si>
    <t xml:space="preserve">Andrieu, Bernard;Boëtsch, Gilles</t>
  </si>
  <si>
    <t xml:space="preserve">Lucien Lévy-Bruhl</t>
  </si>
  <si>
    <t xml:space="preserve">Keck, Frédéric (dir.)</t>
  </si>
  <si>
    <t xml:space="preserve">Georges Friedmann</t>
  </si>
  <si>
    <t xml:space="preserve">Piotet, Françoise;Grémion, Pierre</t>
  </si>
  <si>
    <t xml:space="preserve">2004</t>
  </si>
  <si>
    <t xml:space="preserve">Le Problème des métaux dans la science antique</t>
  </si>
  <si>
    <t xml:space="preserve">Presses universitaires de Liège</t>
  </si>
  <si>
    <t xml:space="preserve">Halleux, Robert (dir.)</t>
  </si>
  <si>
    <t xml:space="preserve">1973</t>
  </si>
  <si>
    <t xml:space="preserve">Le Philosophe et la Cité</t>
  </si>
  <si>
    <t xml:space="preserve">Bodéüs, Richard (dir.)</t>
  </si>
  <si>
    <t xml:space="preserve">1948</t>
  </si>
  <si>
    <t xml:space="preserve">Essai sur la morale d’Auguste Comte</t>
  </si>
  <si>
    <t xml:space="preserve">Rutten, Christian (dir.)</t>
  </si>
  <si>
    <t xml:space="preserve">1972</t>
  </si>
  <si>
    <t xml:space="preserve">Kêpoi</t>
  </si>
  <si>
    <t xml:space="preserve">Pirenne-Delforge, Vinciane;Delruelle, Edouard</t>
  </si>
  <si>
    <t xml:space="preserve">Sociologie de l’intermonde</t>
  </si>
  <si>
    <t xml:space="preserve">Presses universitaires de Louvain</t>
  </si>
  <si>
    <t xml:space="preserve">Duby, Françoise (dir.)</t>
  </si>
  <si>
    <t xml:space="preserve">Le quotidien en situations</t>
  </si>
  <si>
    <t xml:space="preserve">Gosseries, Axel;Vanderborght, Philippe</t>
  </si>
  <si>
    <t xml:space="preserve">Arguing about justice</t>
  </si>
  <si>
    <t xml:space="preserve">Dassetto, Felice (dir.)</t>
  </si>
  <si>
    <t xml:space="preserve">Penser le bonheur aujourd’hui</t>
  </si>
  <si>
    <t xml:space="preserve">Hommage à Alexandre Kojève</t>
  </si>
  <si>
    <t xml:space="preserve">Éditions de la Bibliothèque nationale de France</t>
  </si>
  <si>
    <t xml:space="preserve">Lussy, Florence de</t>
  </si>
  <si>
    <t xml:space="preserve">Invito alla filosofia</t>
  </si>
  <si>
    <t xml:space="preserve">Accademia University Press</t>
  </si>
  <si>
    <t xml:space="preserve">Schelling, Friedrich W. J. (dir.)</t>
  </si>
  <si>
    <t xml:space="preserve">Il campo religioso</t>
  </si>
  <si>
    <t xml:space="preserve">Bourdieu, Pierre (dir.);Alciati, Roberto (dir.);Urciuoli, Emiliano Rubens (dir.)</t>
  </si>
  <si>
    <t xml:space="preserve">La filosofia positiva di Schelling come unità di Hegel e Schopenhauer</t>
  </si>
  <si>
    <t xml:space="preserve">Hartmann, Eduard von (dir.);Medri, Alessandro (dir.)</t>
  </si>
  <si>
    <t xml:space="preserve">Introduzione all’etica medica</t>
  </si>
  <si>
    <t xml:space="preserve">Premoli De Marchi, Paola (dir.)</t>
  </si>
  <si>
    <t xml:space="preserve">De Drake à Chatwin : rhétorique de la découverte</t>
  </si>
  <si>
    <t xml:space="preserve">ENS Éditions</t>
  </si>
  <si>
    <t xml:space="preserve">Regard, Frédéric (dir.)</t>
  </si>
  <si>
    <t xml:space="preserve">Matérialisme et passions</t>
  </si>
  <si>
    <t xml:space="preserve">Thomson, Ann (dir.);Moreau, Pierre-François (dir.)</t>
  </si>
  <si>
    <t xml:space="preserve">Bakounine jeune hégélien</t>
  </si>
  <si>
    <t xml:space="preserve">Angaut, Jean-Christophe</t>
  </si>
  <si>
    <t xml:space="preserve">Lectures de Michel Foucault. Volume 1</t>
  </si>
  <si>
    <t xml:space="preserve">Zancarini, Jean-Claude (dir.)</t>
  </si>
  <si>
    <t xml:space="preserve">Lectures de Michel Foucault. Volume 2</t>
  </si>
  <si>
    <t xml:space="preserve">Da Silva, Emmanuel (dir.)</t>
  </si>
  <si>
    <t xml:space="preserve">Lectures de Michel Foucault. Volume 3</t>
  </si>
  <si>
    <t xml:space="preserve">Moreau, Pierre-François (dir.)</t>
  </si>
  <si>
    <t xml:space="preserve">À la recherche d’une méthode</t>
  </si>
  <si>
    <t xml:space="preserve">Presses universitaires de Perpignan</t>
  </si>
  <si>
    <t xml:space="preserve">Deledalle-Rhodes, Janice;Balat, Michel;Deledalle, Gérard;Peirce, Charles Sanders</t>
  </si>
  <si>
    <t xml:space="preserve">1993</t>
  </si>
  <si>
    <t xml:space="preserve">Die semiotische Erkenntnistheorie Platons im Siebten Brief</t>
  </si>
  <si>
    <t xml:space="preserve">C.H.Beck</t>
  </si>
  <si>
    <t xml:space="preserve">Liatsi, Maria</t>
  </si>
  <si>
    <t xml:space="preserve">Platons Sophistes</t>
  </si>
  <si>
    <t xml:space="preserve">Seeck, Gustav Adolf</t>
  </si>
  <si>
    <t xml:space="preserve">Platons Politikos</t>
  </si>
  <si>
    <t xml:space="preserve">Écrire, écrire, pourquoi ? Véronique Bergen</t>
  </si>
  <si>
    <t xml:space="preserve">Éditions de la Bibliothèque publique d'information</t>
  </si>
  <si>
    <t xml:space="preserve">Bergen, Véronique;Houssin, Xavier</t>
  </si>
  <si>
    <t xml:space="preserve">À quoi sert la philosophie ?</t>
  </si>
  <si>
    <t xml:space="preserve">Dagognet, François;Faye, Jean-Pierre;Maggiori, Robert;Sojcher, Jacques</t>
  </si>
  <si>
    <t xml:space="preserve">2006</t>
  </si>
  <si>
    <t xml:space="preserve">Un jour Derrida</t>
  </si>
  <si>
    <t xml:space="preserve">Adami, Valerio;Bégot, Jacques-Olivier;Bougnoux, Daniel;Debray, Régis;Fontenay, Elisabeth de;Gaillard, Françoise;Galard, Jean;Goldschmit, Marc;Mallet, Marie-Louise;Roudinesco, Elisabeth;Sloterdijk, Peter</t>
  </si>
  <si>
    <t xml:space="preserve">Pratiques de la dissidence économique</t>
  </si>
  <si>
    <t xml:space="preserve">Graduate Institute Publications</t>
  </si>
  <si>
    <t xml:space="preserve">Preiswerk, Yvonne (dir.);Sabelli, Fabrizio (dir.)</t>
  </si>
  <si>
    <t xml:space="preserve">Autobiographie d’un clerc chiite du Ǧabal ‘Āmil</t>
  </si>
  <si>
    <t xml:space="preserve">Presses de l’Ifpo</t>
  </si>
  <si>
    <t xml:space="preserve">Al-Amin, Haïtham;Mervin, Sabrina;Al-Amīn, Muḥsin</t>
  </si>
  <si>
    <t xml:space="preserve">Du Coran à la philosophie</t>
  </si>
  <si>
    <t xml:space="preserve">Langhade, Jacques</t>
  </si>
  <si>
    <t xml:space="preserve">1994</t>
  </si>
  <si>
    <t xml:space="preserve">La introducción del pensamiento moderno en Colombia</t>
  </si>
  <si>
    <t xml:space="preserve">Universidad externado de Colombia</t>
  </si>
  <si>
    <t xml:space="preserve">Cataño, Gonzalo</t>
  </si>
  <si>
    <t xml:space="preserve">Profession éthicien</t>
  </si>
  <si>
    <t xml:space="preserve">Presses de l’Université de Montréal</t>
  </si>
  <si>
    <t xml:space="preserve">Weinstock, Daniel M.</t>
  </si>
  <si>
    <t xml:space="preserve">Profession philosophe</t>
  </si>
  <si>
    <t xml:space="preserve">Seymour, Michel</t>
  </si>
  <si>
    <t xml:space="preserve">Âme et iPad</t>
  </si>
  <si>
    <t xml:space="preserve">Ferraris, Maurizio</t>
  </si>
  <si>
    <t xml:space="preserve">2014</t>
  </si>
  <si>
    <t xml:space="preserve">Le meilleur est Avenir</t>
  </si>
  <si>
    <t xml:space="preserve">Presses universitaires d’Aix-Marseille</t>
  </si>
  <si>
    <t xml:space="preserve">Mestre, Jacques</t>
  </si>
  <si>
    <t xml:space="preserve">Les pensées métaphysiques de Spinoza</t>
  </si>
  <si>
    <t xml:space="preserve">Éditions de la Sorbonne</t>
  </si>
  <si>
    <t xml:space="preserve">Jaquet, Chantal (dir.)</t>
  </si>
  <si>
    <t xml:space="preserve">Les expressions de puissance d’agir chez Spinoza</t>
  </si>
  <si>
    <t xml:space="preserve">Jaquet, Chantal</t>
  </si>
  <si>
    <t xml:space="preserve">Spinoza au XIXe siècle</t>
  </si>
  <si>
    <t xml:space="preserve">Salem, Jean (dir.);Moreau, Pierre-François (dir.);Tosel, André (dir.)</t>
  </si>
  <si>
    <t xml:space="preserve">Spinoza transalpin</t>
  </si>
  <si>
    <t xml:space="preserve">Moreau, Pierre-François (dir.);Jaquet, Chantal (dir.)</t>
  </si>
  <si>
    <t xml:space="preserve">Le problème de l’essence de l’homme chez Spinoza</t>
  </si>
  <si>
    <t xml:space="preserve">Busse, Julien</t>
  </si>
  <si>
    <t xml:space="preserve">Logique, dynamique et cognition</t>
  </si>
  <si>
    <t xml:space="preserve">Joinet, Jean-Baptiste (dir.)</t>
  </si>
  <si>
    <t xml:space="preserve">Les mutations de l’écriture</t>
  </si>
  <si>
    <t xml:space="preserve">Nicolas, François (dir.)</t>
  </si>
  <si>
    <t xml:space="preserve">S’orienter dans le langage : l’indexicalité</t>
  </si>
  <si>
    <t xml:space="preserve">Marthelot, Perrine (dir.)</t>
  </si>
  <si>
    <t xml:space="preserve">Malaise dans la temporalité</t>
  </si>
  <si>
    <t xml:space="preserve">Zawadzki, Paul (dir.)</t>
  </si>
  <si>
    <t xml:space="preserve">2002</t>
  </si>
  <si>
    <t xml:space="preserve">Complexité-Simplexité</t>
  </si>
  <si>
    <t xml:space="preserve">Petit, Jean-Luc (dir.);Berthoz, Alain (dir.)</t>
  </si>
  <si>
    <t xml:space="preserve">Wozu Führung ?</t>
  </si>
  <si>
    <t xml:space="preserve">KIT Scientific Publishing</t>
  </si>
  <si>
    <t xml:space="preserve">Werner, Götz W. (dir.);Dellbrügger, Peter (dir.)</t>
  </si>
  <si>
    <t xml:space="preserve">La reconstruction de la raison</t>
  </si>
  <si>
    <t xml:space="preserve">Foundations for Moral Relativism</t>
  </si>
  <si>
    <t xml:space="preserve">Open Book Publishers</t>
  </si>
  <si>
    <t xml:space="preserve">Velleman, J. David</t>
  </si>
  <si>
    <t xml:space="preserve">Le Livre au corps</t>
  </si>
  <si>
    <t xml:space="preserve">Perelman, Marc (dir.);Milon, Alain (dir.)</t>
  </si>
  <si>
    <t xml:space="preserve">Qu’est-ce qu’un philosophe français ?</t>
  </si>
  <si>
    <t xml:space="preserve">Éditions de l’École des hautes études en sciences sociales</t>
  </si>
  <si>
    <t xml:space="preserve">Fabiani, Jean-Louis</t>
  </si>
  <si>
    <t xml:space="preserve">Où va la philosophie médiévale ?</t>
  </si>
  <si>
    <t xml:space="preserve">Libera, Alain de</t>
  </si>
  <si>
    <t xml:space="preserve">Libertés et libéralismes</t>
  </si>
  <si>
    <t xml:space="preserve">Potier, Jean-Pierre (dir.);Guilhaumou, Jacques (dir.);Fournel, Jean-Louis (dir.)</t>
  </si>
  <si>
    <t xml:space="preserve">Le moment idéologique</t>
  </si>
  <si>
    <t xml:space="preserve">Citton, Yves (dir.);Dumasy, Lise (dir.)</t>
  </si>
  <si>
    <t xml:space="preserve">Raison et foi</t>
  </si>
  <si>
    <t xml:space="preserve">Attali, Jacques</t>
  </si>
  <si>
    <t xml:space="preserve">Hegel penseur du droit</t>
  </si>
  <si>
    <t xml:space="preserve">Kervégan, Jean-François (dir.);Marmasse, Gilles (dir.)</t>
  </si>
  <si>
    <t xml:space="preserve">Modernité et sécularisation</t>
  </si>
  <si>
    <t xml:space="preserve">Revault d'Allonnes, Myriam (dir.);Kervégan, Jean-François (dir.);Foessel, Michaël (dir.)</t>
  </si>
  <si>
    <t xml:space="preserve">L'esprit, figures classiques et contemporaines</t>
  </si>
  <si>
    <t xml:space="preserve">Gillot, Pascale (dir.)</t>
  </si>
  <si>
    <t xml:space="preserve">Carl Menger entre Aristote et Hayek</t>
  </si>
  <si>
    <t xml:space="preserve">Campagnolo, Gilles</t>
  </si>
  <si>
    <t xml:space="preserve">L'homme dépossédé</t>
  </si>
  <si>
    <t xml:space="preserve">Haber, Stéphane</t>
  </si>
  <si>
    <t xml:space="preserve">Droits de l'homme et philosophie</t>
  </si>
  <si>
    <t xml:space="preserve">Worms, Frédéric (dir.)</t>
  </si>
  <si>
    <t xml:space="preserve">La reconnaissance aujourd'hui</t>
  </si>
  <si>
    <t xml:space="preserve">Lazzeri, Christian (dir.);Caillé, Alain (dir.)</t>
  </si>
  <si>
    <t xml:space="preserve">The Pragmatists and the Human Logic of Truth</t>
  </si>
  <si>
    <t xml:space="preserve">Tiercelin, Claudine</t>
  </si>
  <si>
    <t xml:space="preserve">Leibniz et le  principe de raison</t>
  </si>
  <si>
    <t xml:space="preserve">Fleury, Jean-Matthias (dir.)</t>
  </si>
  <si>
    <t xml:space="preserve">La métaphysique et les sciences</t>
  </si>
  <si>
    <t xml:space="preserve">Raison pratique et normativité chez Kant</t>
  </si>
  <si>
    <t xml:space="preserve">Kervégan, Jean-François (dir.)</t>
  </si>
  <si>
    <t xml:space="preserve">Les diagonales du médiologue</t>
  </si>
  <si>
    <t xml:space="preserve">Debray, Régis</t>
  </si>
  <si>
    <t xml:space="preserve">L'érotisme des problèmes</t>
  </si>
  <si>
    <t xml:space="preserve">Sébastien Charbonnier</t>
  </si>
  <si>
    <t xml:space="preserve">2015</t>
  </si>
  <si>
    <t xml:space="preserve">Des sons et des sens</t>
  </si>
  <si>
    <t xml:space="preserve">Federico Albano Leoni</t>
  </si>
  <si>
    <t xml:space="preserve">Bacon et Descartes</t>
  </si>
  <si>
    <t xml:space="preserve">Élodie Cassan (dir.)</t>
  </si>
  <si>
    <t xml:space="preserve">Nature and Realism in Schelling’s Philosophy</t>
  </si>
  <si>
    <t xml:space="preserve">Corriero, Emilio Carlo (dir.);Dezi, Andrea (dir.)</t>
  </si>
  <si>
    <t xml:space="preserve">Sistema dell’intera filosofia e della filosofia della natura in particolare</t>
  </si>
  <si>
    <t xml:space="preserve">Schelling, Friedrich W. J.</t>
  </si>
  <si>
    <t xml:space="preserve">Filosofia Teoretica</t>
  </si>
  <si>
    <t xml:space="preserve">Solov´ëv, Vladimir S.</t>
  </si>
  <si>
    <t xml:space="preserve">Esposizione del processo della natura</t>
  </si>
  <si>
    <t xml:space="preserve">Hegel à Iéna</t>
  </si>
  <si>
    <t xml:space="preserve">Renault, Emmanuel (dir.);Buée, Jean-Michel (dir.)</t>
  </si>
  <si>
    <t xml:space="preserve">Retour au Contrat naturel</t>
  </si>
  <si>
    <t xml:space="preserve">Serres, Michel</t>
  </si>
  <si>
    <t xml:space="preserve">2000</t>
  </si>
  <si>
    <t xml:space="preserve">In Search of Meaning</t>
  </si>
  <si>
    <t xml:space="preserve">Arnswald, Ulrich (dir.)</t>
  </si>
  <si>
    <t xml:space="preserve">Worte am Werk</t>
  </si>
  <si>
    <t xml:space="preserve">Carrujo Covas, Luis Miguel</t>
  </si>
  <si>
    <t xml:space="preserve">Denkräume und Denkbewegungen</t>
  </si>
  <si>
    <t xml:space="preserve">Hoffstadt, Christian</t>
  </si>
  <si>
    <t xml:space="preserve">Thomas Morus' Utopia und das Genre der Utopie in der Politischen Philosophie</t>
  </si>
  <si>
    <t xml:space="preserve">Schütt, Hans-Peter (dir.);Arnswald, Ulrich (dir.)</t>
  </si>
  <si>
    <t xml:space="preserve">Between Reinhold and Fichte</t>
  </si>
  <si>
    <t xml:space="preserve">Posesorski, Ezequiel L.</t>
  </si>
  <si>
    <t xml:space="preserve">Remythisierung und Entmythisierung</t>
  </si>
  <si>
    <t xml:space="preserve">Horn, Christian</t>
  </si>
  <si>
    <t xml:space="preserve">Willensfreiheit und deterministisches Chaos</t>
  </si>
  <si>
    <t xml:space="preserve">Sauter, Elmar</t>
  </si>
  <si>
    <t xml:space="preserve">Cassirers politische Philosophie</t>
  </si>
  <si>
    <t xml:space="preserve">Parkhomenko, Roman</t>
  </si>
  <si>
    <t xml:space="preserve">Islam und Moderne</t>
  </si>
  <si>
    <t xml:space="preserve">Stutz, Suzan</t>
  </si>
  <si>
    <t xml:space="preserve">Allgemeine Technologie</t>
  </si>
  <si>
    <t xml:space="preserve">Ropohl, Günter</t>
  </si>
  <si>
    <t xml:space="preserve">L'oubli de la société</t>
  </si>
  <si>
    <t xml:space="preserve">Presses universitaires de Rennes</t>
  </si>
  <si>
    <t xml:space="preserve">Bonny, Yves;Freitag, Michel</t>
  </si>
  <si>
    <t xml:space="preserve">L'individu aujourd'hui</t>
  </si>
  <si>
    <t xml:space="preserve">Le Bart, Christian (dir.);Corcuff, Philippe (dir.);de Singly, François (dir.)</t>
  </si>
  <si>
    <t xml:space="preserve">Il fascino inquieto dell'utopia</t>
  </si>
  <si>
    <t xml:space="preserve">Ledizioni</t>
  </si>
  <si>
    <t xml:space="preserve">De Michelis, Lidia (dir.);Iannaccaro, Giuliana (dir.);Vescovi, Alessandro (dir.)</t>
  </si>
  <si>
    <t xml:space="preserve">La « Reconnaissance » comme principe de la Théorie critique</t>
  </si>
  <si>
    <t xml:space="preserve">Schmidt am Bush, Hans-Christoph;Roudaut, Maiwenn (dir.);Olivier, Alain-Patrick (dir.)</t>
  </si>
  <si>
    <t xml:space="preserve">Platons Philebos</t>
  </si>
  <si>
    <t xml:space="preserve">Spinoza. État et religion</t>
  </si>
  <si>
    <t xml:space="preserve">Moreau, Pierre-François</t>
  </si>
  <si>
    <t xml:space="preserve">Hobbes, Spinoza ou les politiques de la Parole</t>
  </si>
  <si>
    <t xml:space="preserve">Saada, Julie (dir.)</t>
  </si>
  <si>
    <t xml:space="preserve">La vision du monde de Wilhelm von Humboldt</t>
  </si>
  <si>
    <t xml:space="preserve">Chabrolle-Cerretini, Anne-Marie</t>
  </si>
  <si>
    <t xml:space="preserve">Vertige de l'écriture</t>
  </si>
  <si>
    <t xml:space="preserve">Favreau, Jean-François</t>
  </si>
  <si>
    <t xml:space="preserve">La nature de l'entraide</t>
  </si>
  <si>
    <t xml:space="preserve">Garcia, Renaud (dir.)</t>
  </si>
  <si>
    <t xml:space="preserve">De Darwin à Lamarck</t>
  </si>
  <si>
    <t xml:space="preserve">Kropotkine, Pierre;Garcia, Renaud (dir.)</t>
  </si>
  <si>
    <t xml:space="preserve">Le troisième monde</t>
  </si>
  <si>
    <t xml:space="preserve">Bouveresse, Jacques</t>
  </si>
  <si>
    <t xml:space="preserve">Ernest Renan : la science, la métaphysique, la religion et la question de leur avenir</t>
  </si>
  <si>
    <t xml:space="preserve">L’éthique de la croyance et la question du « poids de l’autorité »</t>
  </si>
  <si>
    <t xml:space="preserve">Une épistémologie réaliste est-elle possible ?</t>
  </si>
  <si>
    <t xml:space="preserve">Where is Medieval Philosophy going?</t>
  </si>
  <si>
    <t xml:space="preserve">Beyond Price</t>
  </si>
  <si>
    <t xml:space="preserve">Cultural Heritage Ethics</t>
  </si>
  <si>
    <t xml:space="preserve">Sandis, Constantine (dir.)</t>
  </si>
  <si>
    <t xml:space="preserve">A Time Travel Dialogue</t>
  </si>
  <si>
    <t xml:space="preserve">Carroll, John W.</t>
  </si>
  <si>
    <t xml:space="preserve">Élie Fréron</t>
  </si>
  <si>
    <t xml:space="preserve">Balcou, Jean (dir.);Cariou, André (dir.);Barthélemy, Sophie (dir.)</t>
  </si>
  <si>
    <t xml:space="preserve">Pline le Jeune ou le refus du pessimisme</t>
  </si>
  <si>
    <t xml:space="preserve">Wolff, Étienne</t>
  </si>
  <si>
    <t xml:space="preserve">Technologies de l'enchantement</t>
  </si>
  <si>
    <t xml:space="preserve">UGA Éditions</t>
  </si>
  <si>
    <t xml:space="preserve">Braïto, Angela (dir.);Citton, Yves (dir.)</t>
  </si>
  <si>
    <t xml:space="preserve">Une parole inquiète</t>
  </si>
  <si>
    <t xml:space="preserve">Bellon, Guillaume</t>
  </si>
  <si>
    <t xml:space="preserve">Un illuminismo autocritico</t>
  </si>
  <si>
    <t xml:space="preserve">Rosenberg &amp; Sellier</t>
  </si>
  <si>
    <t xml:space="preserve">Genovese, Rino</t>
  </si>
  <si>
    <t xml:space="preserve">Estraneo, straniero, straordinario</t>
  </si>
  <si>
    <t xml:space="preserve">Waldenfels, Bernhard</t>
  </si>
  <si>
    <t xml:space="preserve">Volontà, destino, linguaggio</t>
  </si>
  <si>
    <t xml:space="preserve">Severino, Emanuele</t>
  </si>
  <si>
    <t xml:space="preserve">Per un’antropologia della modernità</t>
  </si>
  <si>
    <t xml:space="preserve">Heller, Agnes</t>
  </si>
  <si>
    <t xml:space="preserve">Dare ragioni</t>
  </si>
  <si>
    <t xml:space="preserve">Larmore, Charles</t>
  </si>
  <si>
    <t xml:space="preserve">Metafisica e modernità</t>
  </si>
  <si>
    <t xml:space="preserve">Henrich, Dieter</t>
  </si>
  <si>
    <t xml:space="preserve">Dialogo con l’amore</t>
  </si>
  <si>
    <t xml:space="preserve">Marion, Jean-Luc</t>
  </si>
  <si>
    <t xml:space="preserve">L’Italia di Montaigne e altri saggi sull’autore degli “Essais”</t>
  </si>
  <si>
    <t xml:space="preserve">Sozzi, Lionello</t>
  </si>
  <si>
    <t xml:space="preserve">Intorno a Jean-Luc Nancy</t>
  </si>
  <si>
    <t xml:space="preserve">Perone, Ugo (dir.)</t>
  </si>
  <si>
    <t xml:space="preserve">Filosofia dell’avvenire</t>
  </si>
  <si>
    <t xml:space="preserve">Hédonismes</t>
  </si>
  <si>
    <t xml:space="preserve">Presses universitaires du Septentrion</t>
  </si>
  <si>
    <t xml:space="preserve">Lévy, Carlos (dir.);Boulègue, Laurence (dir.)</t>
  </si>
  <si>
    <t xml:space="preserve">Commenter et philosopher à la Renaissance</t>
  </si>
  <si>
    <t xml:space="preserve">Boulègue, Laurence (dir.)</t>
  </si>
  <si>
    <t xml:space="preserve">Traductions, passages : le domaine anglais</t>
  </si>
  <si>
    <t xml:space="preserve">Presses universitaires François-Rabelais</t>
  </si>
  <si>
    <t xml:space="preserve">Romer, Stephen (dir.)</t>
  </si>
  <si>
    <t xml:space="preserve">Liberté / Libertés</t>
  </si>
  <si>
    <t xml:space="preserve">Ullmo, Sylvia (dir.)</t>
  </si>
  <si>
    <t xml:space="preserve">Kierkegaard et la philosophie française</t>
  </si>
  <si>
    <t xml:space="preserve">Hernandez-Dispaux, Joaquim (dir.);Jean, Grégori (dir.);Leclercq, Jean (dir.)</t>
  </si>
  <si>
    <t xml:space="preserve">Lectures de Michel Henry</t>
  </si>
  <si>
    <t xml:space="preserve">Jean, Grégori (dir.);Leclercq, Jean (dir.)</t>
  </si>
  <si>
    <t xml:space="preserve">Histoire et absolu</t>
  </si>
  <si>
    <t xml:space="preserve">Colette, Jacques</t>
  </si>
  <si>
    <t xml:space="preserve">Espérer</t>
  </si>
  <si>
    <t xml:space="preserve">Lavigne, Jean-François (dir.);Leclercq, Jean (dir.)</t>
  </si>
  <si>
    <t xml:space="preserve">Préférant miséricorde à rigueur de justice</t>
  </si>
  <si>
    <t xml:space="preserve">Rousseaux, Xavier (dir.);Dauven, Bernard (dir.)</t>
  </si>
  <si>
    <t xml:space="preserve">Filosofía radical y utopía</t>
  </si>
  <si>
    <t xml:space="preserve">Siglo del Hombre Editores</t>
  </si>
  <si>
    <t xml:space="preserve">Matos, Andityas</t>
  </si>
  <si>
    <t xml:space="preserve">En el principio era la ética</t>
  </si>
  <si>
    <t xml:space="preserve">Valencia Gutierrez, Alberto</t>
  </si>
  <si>
    <t xml:space="preserve">La connaissance et ses raisons</t>
  </si>
  <si>
    <t xml:space="preserve">Gaultier, Benoit (dir.);Chevalier, Jean-Marie (dir.)</t>
  </si>
  <si>
    <t xml:space="preserve">2016</t>
  </si>
  <si>
    <t xml:space="preserve">Che fare, quando fare, se fare</t>
  </si>
  <si>
    <t xml:space="preserve">Pareti, Germana;Zippo, Antonio G.</t>
  </si>
  <si>
    <t xml:space="preserve">Dire l'anima</t>
  </si>
  <si>
    <t xml:space="preserve">Donà, Massimo</t>
  </si>
  <si>
    <t xml:space="preserve">La Mythologie de l'Antiquité à la modernité</t>
  </si>
  <si>
    <t xml:space="preserve">Aygon, Jean-Pierre (dir.);Noacco, Cristina (dir.);Bonnet, Alain (dir.)</t>
  </si>
  <si>
    <t xml:space="preserve">Metaethics from a First Person Standpoint</t>
  </si>
  <si>
    <t xml:space="preserve">Wilson, Catherine</t>
  </si>
  <si>
    <t xml:space="preserve">Tolerance</t>
  </si>
  <si>
    <t xml:space="preserve">Warman, Caroline (dir.)</t>
  </si>
  <si>
    <t xml:space="preserve">Pensée et existence selon Pessoa et Kierkegaard</t>
  </si>
  <si>
    <t xml:space="preserve">Bellaiche-Zacharie, Alain</t>
  </si>
  <si>
    <t xml:space="preserve">La Vie et les vivants</t>
  </si>
  <si>
    <t xml:space="preserve">Monseu, Nicolas (dir.);Leclercq, Jean (dir.);Jean, Grégori (dir.)</t>
  </si>
  <si>
    <t xml:space="preserve">Cours sur la volonté</t>
  </si>
  <si>
    <t xml:space="preserve">Condillac, philosophe du langage ?</t>
  </si>
  <si>
    <t xml:space="preserve">Bertrand, Aliènor (dir.)</t>
  </si>
  <si>
    <t xml:space="preserve">Les projets de l’abbé Castel de Saint-Pierre (1658-1743)</t>
  </si>
  <si>
    <t xml:space="preserve">Presses universitaires de Caen</t>
  </si>
  <si>
    <t xml:space="preserve">Poulouin, Claudine (dir.);Dornier, Carole (dir.)</t>
  </si>
  <si>
    <t xml:space="preserve">La théorie physique : son objet, sa structure</t>
  </si>
  <si>
    <t xml:space="preserve">Duhem, Pierre</t>
  </si>
  <si>
    <t xml:space="preserve">Sonate, que me veux-tu ? </t>
  </si>
  <si>
    <t xml:space="preserve">Anger, Violaine</t>
  </si>
  <si>
    <t xml:space="preserve">Spinoza-Deleuze : lectures croisées</t>
  </si>
  <si>
    <t xml:space="preserve">Sévérac, Pascal (dir.);Sauvagnargues, Anne (dir.)</t>
  </si>
  <si>
    <t xml:space="preserve">Nihilisme et technique</t>
  </si>
  <si>
    <t xml:space="preserve">EuroPhilosophie Éditions</t>
  </si>
  <si>
    <t xml:space="preserve">Jolly, Édouard</t>
  </si>
  <si>
    <t xml:space="preserve">2017</t>
  </si>
  <si>
    <t xml:space="preserve">Violences</t>
  </si>
  <si>
    <t xml:space="preserve">Sibertin-Blanc, Guillaume (dir.)</t>
  </si>
  <si>
    <t xml:space="preserve">Pierre Bourdieu philosophe</t>
  </si>
  <si>
    <t xml:space="preserve">Bolmain, Thomas</t>
  </si>
  <si>
    <t xml:space="preserve">Nouvelles vulnérabilités, nouvelles formes d'engagement</t>
  </si>
  <si>
    <t xml:space="preserve">Blésin, Laurence;Loute, Alain</t>
  </si>
  <si>
    <t xml:space="preserve">La critique sociale à la lumière de la phénoménologie pratique</t>
  </si>
  <si>
    <t xml:space="preserve">Kanabus, Benoît;Popa, Délia</t>
  </si>
  <si>
    <t xml:space="preserve">L'école mutuelle au-delà de Foucault</t>
  </si>
  <si>
    <t xml:space="preserve">Pallotta, Julien</t>
  </si>
  <si>
    <t xml:space="preserve">De la terreur à l'extrême violence</t>
  </si>
  <si>
    <t xml:space="preserve">Bojanić, Petar;Sibertin-Blanc, Guillaume</t>
  </si>
  <si>
    <t xml:space="preserve">Deleuze et la violence</t>
  </si>
  <si>
    <t xml:space="preserve">Milisavljevic, Vladimir;Sibertin-Blanc, Guillaume</t>
  </si>
  <si>
    <t xml:space="preserve">Violence et langage</t>
  </si>
  <si>
    <t xml:space="preserve">Veinstein, Léa</t>
  </si>
  <si>
    <t xml:space="preserve">Fichte : la philosophie de la maturité. Tome I</t>
  </si>
  <si>
    <t xml:space="preserve">Goddard, Jean-Christophe (dir.);Maesschalck, Marc (dir.)</t>
  </si>
  <si>
    <t xml:space="preserve">Fichte : la philosophie de la maturité. Tome II</t>
  </si>
  <si>
    <t xml:space="preserve">Fichte : la philosophie de la maturité. Tome III</t>
  </si>
  <si>
    <t xml:space="preserve">Leggere Fichte. Volume I</t>
  </si>
  <si>
    <t xml:space="preserve">Bertinetto, Alessandro (dir.)</t>
  </si>
  <si>
    <t xml:space="preserve">Leggere Fichte. Volume II</t>
  </si>
  <si>
    <t xml:space="preserve">Leggere Fichte. Volume III</t>
  </si>
  <si>
    <t xml:space="preserve">Fichte und Schelling: Der Idealismus in der Diskussion.  Volume I</t>
  </si>
  <si>
    <t xml:space="preserve">Held, Lukas (dir.);Lemaitre, Jean-Christophe (dir.);Grohmann, Till (dir.)</t>
  </si>
  <si>
    <t xml:space="preserve">Fichte und Schelling: Der Idealismus in der Diskussion.  Volume II</t>
  </si>
  <si>
    <t xml:space="preserve">Fichte und Schelling: Der Idealismus in der Diskussion.  Volume III</t>
  </si>
  <si>
    <t xml:space="preserve">Montesquieu : une histoire de temps</t>
  </si>
  <si>
    <t xml:space="preserve">Volpilhac-Auger, Catherine</t>
  </si>
  <si>
    <t xml:space="preserve">Forces et dispositions</t>
  </si>
  <si>
    <t xml:space="preserve">Fleury, Jean-Matthias</t>
  </si>
  <si>
    <t xml:space="preserve">L’histoire, les causes et les possibles</t>
  </si>
  <si>
    <t xml:space="preserve">L’humanisation de la nature</t>
  </si>
  <si>
    <t xml:space="preserve">Stanguennec, André</t>
  </si>
  <si>
    <t xml:space="preserve">Les débris épars du progrès</t>
  </si>
  <si>
    <t xml:space="preserve">Gossiaux, Jean-François</t>
  </si>
  <si>
    <t xml:space="preserve">Être juré populaire en cour d'assises</t>
  </si>
  <si>
    <t xml:space="preserve">Gissinger-Bosse, Cél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000"/>
    <numFmt numFmtId="166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true" showOutlineSymbols="true" defaultGridColor="true" view="normal" topLeftCell="B190" colorId="64" zoomScale="100" zoomScaleNormal="100" zoomScalePageLayoutView="100" workbookViewId="0">
      <selection pane="topLeft" activeCell="G198" activeCellId="0" sqref="G19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8.44"/>
    <col collapsed="false" customWidth="true" hidden="false" outlineLevel="0" max="2" min="2" style="0" width="33.26"/>
    <col collapsed="false" customWidth="true" hidden="false" outlineLevel="0" max="3" min="3" style="0" width="22.62"/>
    <col collapsed="false" customWidth="true" hidden="false" outlineLevel="0" max="4" min="4" style="0" width="19.17"/>
    <col collapsed="false" customWidth="true" hidden="false" outlineLevel="0" max="5" min="5" style="0" width="19.53"/>
    <col collapsed="false" customWidth="true" hidden="false" outlineLevel="0" max="6" min="6" style="1" width="10.9"/>
    <col collapsed="false" customWidth="true" hidden="false" outlineLevel="0" max="7" min="7" style="0" width="38.08"/>
  </cols>
  <sheetData>
    <row r="1" s="4" customFormat="true" ht="2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5" hidden="false" customHeight="false" outlineLevel="0" collapsed="false">
      <c r="A2" s="5" t="s">
        <v>9</v>
      </c>
      <c r="B2" s="5" t="s">
        <v>10</v>
      </c>
      <c r="C2" s="5" t="s">
        <v>11</v>
      </c>
      <c r="D2" s="6" t="n">
        <v>9782728802975</v>
      </c>
      <c r="E2" s="6" t="n">
        <v>9782728836987</v>
      </c>
      <c r="F2" s="7" t="s">
        <v>12</v>
      </c>
      <c r="G2" s="8" t="str">
        <f aca="false">HYPERLINK("http://books.openedition.org/editionsulm/1719","http://books.openedition.org/editionsulm/1719")</f>
        <v>http://books.openedition.org/editionsulm/1719</v>
      </c>
      <c r="H2" s="9" t="n">
        <v>45</v>
      </c>
      <c r="I2" s="5" t="n">
        <v>14.85</v>
      </c>
    </row>
    <row r="3" customFormat="false" ht="12.5" hidden="false" customHeight="false" outlineLevel="0" collapsed="false">
      <c r="A3" s="5" t="s">
        <v>13</v>
      </c>
      <c r="B3" s="5" t="s">
        <v>10</v>
      </c>
      <c r="C3" s="5" t="s">
        <v>14</v>
      </c>
      <c r="D3" s="6" t="n">
        <v>9782728803446</v>
      </c>
      <c r="E3" s="6" t="n">
        <v>9782728836932</v>
      </c>
      <c r="F3" s="7" t="s">
        <v>15</v>
      </c>
      <c r="G3" s="8" t="str">
        <f aca="false">HYPERLINK("http://books.openedition.org/editionsulm/832","http://books.openedition.org/editionsulm/832")</f>
        <v>http://books.openedition.org/editionsulm/832</v>
      </c>
      <c r="H3" s="9" t="n">
        <v>25</v>
      </c>
      <c r="I3" s="5" t="n">
        <v>8.25</v>
      </c>
    </row>
    <row r="4" customFormat="false" ht="12.5" hidden="false" customHeight="false" outlineLevel="0" collapsed="false">
      <c r="A4" s="5" t="s">
        <v>16</v>
      </c>
      <c r="B4" s="5" t="s">
        <v>10</v>
      </c>
      <c r="C4" s="5" t="s">
        <v>17</v>
      </c>
      <c r="D4" s="6" t="n">
        <v>9782728803354</v>
      </c>
      <c r="E4" s="6" t="n">
        <v>9782728837946</v>
      </c>
      <c r="F4" s="7" t="s">
        <v>18</v>
      </c>
      <c r="G4" s="8" t="str">
        <f aca="false">HYPERLINK("http://books.openedition.org/editionsulm/959","http://books.openedition.org/editionsulm/959")</f>
        <v>http://books.openedition.org/editionsulm/959</v>
      </c>
      <c r="H4" s="9" t="n">
        <v>45</v>
      </c>
      <c r="I4" s="5" t="n">
        <v>14.85</v>
      </c>
    </row>
    <row r="5" customFormat="false" ht="12.5" hidden="false" customHeight="false" outlineLevel="0" collapsed="false">
      <c r="A5" s="5" t="s">
        <v>19</v>
      </c>
      <c r="B5" s="5" t="s">
        <v>20</v>
      </c>
      <c r="C5" s="5" t="s">
        <v>21</v>
      </c>
      <c r="D5" s="6" t="n">
        <v>9782735112180</v>
      </c>
      <c r="E5" s="6" t="n">
        <v>9782735116638</v>
      </c>
      <c r="F5" s="7" t="s">
        <v>22</v>
      </c>
      <c r="G5" s="8" t="str">
        <f aca="false">HYPERLINK("http://books.openedition.org/editionsmsh/1696","http://books.openedition.org/editionsmsh/1696")</f>
        <v>http://books.openedition.org/editionsmsh/1696</v>
      </c>
      <c r="H5" s="9" t="n">
        <v>67.5</v>
      </c>
      <c r="I5" s="5" t="n">
        <v>22.28</v>
      </c>
    </row>
    <row r="6" customFormat="false" ht="12.5" hidden="false" customHeight="false" outlineLevel="0" collapsed="false">
      <c r="A6" s="5" t="s">
        <v>23</v>
      </c>
      <c r="B6" s="5" t="s">
        <v>20</v>
      </c>
      <c r="C6" s="5" t="s">
        <v>24</v>
      </c>
      <c r="D6" s="6" t="n">
        <v>9782735113354</v>
      </c>
      <c r="E6" s="6" t="n">
        <v>9782735115716</v>
      </c>
      <c r="F6" s="7" t="s">
        <v>25</v>
      </c>
      <c r="G6" s="8" t="str">
        <f aca="false">HYPERLINK("http://books.openedition.org/editionsmsh/1061","http://books.openedition.org/editionsmsh/1061")</f>
        <v>http://books.openedition.org/editionsmsh/1061</v>
      </c>
      <c r="H6" s="9" t="n">
        <v>80</v>
      </c>
      <c r="I6" s="5" t="n">
        <v>26.4</v>
      </c>
    </row>
    <row r="7" customFormat="false" ht="12.5" hidden="false" customHeight="false" outlineLevel="0" collapsed="false">
      <c r="A7" s="5" t="s">
        <v>26</v>
      </c>
      <c r="B7" s="5" t="s">
        <v>27</v>
      </c>
      <c r="C7" s="5" t="s">
        <v>28</v>
      </c>
      <c r="D7" s="6" t="n">
        <v>9782213666396</v>
      </c>
      <c r="E7" s="6" t="n">
        <v>9782722601482</v>
      </c>
      <c r="F7" s="7" t="s">
        <v>29</v>
      </c>
      <c r="G7" s="8" t="str">
        <f aca="false">HYPERLINK("http://books.openedition.org/cdf/444","http://books.openedition.org/cdf/444")</f>
        <v>http://books.openedition.org/cdf/444</v>
      </c>
      <c r="H7" s="9" t="n">
        <v>7.5</v>
      </c>
      <c r="I7" s="5" t="n">
        <v>2.48</v>
      </c>
    </row>
    <row r="8" customFormat="false" ht="12.5" hidden="false" customHeight="false" outlineLevel="0" collapsed="false">
      <c r="A8" s="5" t="s">
        <v>30</v>
      </c>
      <c r="B8" s="5" t="s">
        <v>27</v>
      </c>
      <c r="C8" s="5"/>
      <c r="D8" s="6" t="n">
        <v>9782722600621</v>
      </c>
      <c r="E8" s="6" t="n">
        <v>9782722602236</v>
      </c>
      <c r="F8" s="7" t="s">
        <v>31</v>
      </c>
      <c r="G8" s="8" t="str">
        <f aca="false">HYPERLINK("http://books.openedition.org/cdf/769","http://books.openedition.org/cdf/769")</f>
        <v>http://books.openedition.org/cdf/769</v>
      </c>
      <c r="H8" s="9" t="n">
        <v>7.5</v>
      </c>
      <c r="I8" s="5" t="n">
        <v>2.48</v>
      </c>
    </row>
    <row r="9" customFormat="false" ht="12.5" hidden="false" customHeight="false" outlineLevel="0" collapsed="false">
      <c r="A9" s="5" t="s">
        <v>32</v>
      </c>
      <c r="B9" s="5" t="s">
        <v>27</v>
      </c>
      <c r="C9" s="5" t="s">
        <v>28</v>
      </c>
      <c r="D9" s="5"/>
      <c r="E9" s="6" t="n">
        <v>9782722601888</v>
      </c>
      <c r="F9" s="7" t="s">
        <v>33</v>
      </c>
      <c r="G9" s="8" t="str">
        <f aca="false">HYPERLINK("http://books.openedition.org/cdf/2010","http://books.openedition.org/cdf/2010")</f>
        <v>http://books.openedition.org/cdf/2010</v>
      </c>
      <c r="H9" s="9" t="n">
        <v>7.5</v>
      </c>
      <c r="I9" s="5" t="n">
        <v>2.48</v>
      </c>
    </row>
    <row r="10" customFormat="false" ht="12.5" hidden="false" customHeight="false" outlineLevel="0" collapsed="false">
      <c r="A10" s="5" t="s">
        <v>34</v>
      </c>
      <c r="B10" s="5" t="s">
        <v>27</v>
      </c>
      <c r="C10" s="5" t="s">
        <v>35</v>
      </c>
      <c r="D10" s="5"/>
      <c r="E10" s="6" t="n">
        <v>9782722601543</v>
      </c>
      <c r="F10" s="7" t="s">
        <v>36</v>
      </c>
      <c r="G10" s="8" t="str">
        <f aca="false">HYPERLINK("http://books.openedition.org/cdf/2034","http://books.openedition.org/cdf/2034")</f>
        <v>http://books.openedition.org/cdf/2034</v>
      </c>
      <c r="H10" s="9" t="n">
        <v>7.5</v>
      </c>
      <c r="I10" s="5" t="n">
        <v>2.48</v>
      </c>
    </row>
    <row r="11" customFormat="false" ht="12.5" hidden="false" customHeight="false" outlineLevel="0" collapsed="false">
      <c r="A11" s="5" t="s">
        <v>37</v>
      </c>
      <c r="B11" s="5" t="s">
        <v>27</v>
      </c>
      <c r="C11" s="5" t="s">
        <v>35</v>
      </c>
      <c r="D11" s="5"/>
      <c r="E11" s="6" t="n">
        <v>9782722601994</v>
      </c>
      <c r="F11" s="7" t="s">
        <v>33</v>
      </c>
      <c r="G11" s="8" t="str">
        <f aca="false">HYPERLINK("http://books.openedition.org/cdf/1949","http://books.openedition.org/cdf/1949")</f>
        <v>http://books.openedition.org/cdf/1949</v>
      </c>
      <c r="H11" s="9" t="n">
        <v>7.5</v>
      </c>
      <c r="I11" s="5" t="n">
        <v>2.48</v>
      </c>
    </row>
    <row r="12" customFormat="false" ht="12.5" hidden="false" customHeight="false" outlineLevel="0" collapsed="false">
      <c r="A12" s="5" t="s">
        <v>38</v>
      </c>
      <c r="B12" s="5" t="s">
        <v>27</v>
      </c>
      <c r="C12" s="5" t="s">
        <v>35</v>
      </c>
      <c r="D12" s="5"/>
      <c r="E12" s="6" t="n">
        <v>9782722601529</v>
      </c>
      <c r="F12" s="7" t="s">
        <v>36</v>
      </c>
      <c r="G12" s="8" t="str">
        <f aca="false">HYPERLINK("http://books.openedition.org/cdf/1715","http://books.openedition.org/cdf/1715")</f>
        <v>http://books.openedition.org/cdf/1715</v>
      </c>
      <c r="H12" s="9" t="n">
        <v>17.5</v>
      </c>
      <c r="I12" s="5" t="n">
        <v>5.78</v>
      </c>
    </row>
    <row r="13" customFormat="false" ht="12.5" hidden="false" customHeight="false" outlineLevel="0" collapsed="false">
      <c r="A13" s="5" t="s">
        <v>39</v>
      </c>
      <c r="B13" s="5" t="s">
        <v>27</v>
      </c>
      <c r="C13" s="5" t="s">
        <v>28</v>
      </c>
      <c r="D13" s="5"/>
      <c r="E13" s="6" t="n">
        <v>9782722601901</v>
      </c>
      <c r="F13" s="7" t="s">
        <v>33</v>
      </c>
      <c r="G13" s="8" t="str">
        <f aca="false">HYPERLINK("http://books.openedition.org/cdf/1985","http://books.openedition.org/cdf/1985")</f>
        <v>http://books.openedition.org/cdf/1985</v>
      </c>
      <c r="H13" s="9" t="n">
        <v>7.5</v>
      </c>
      <c r="I13" s="5" t="n">
        <v>2.48</v>
      </c>
    </row>
    <row r="14" customFormat="false" ht="12.5" hidden="false" customHeight="false" outlineLevel="0" collapsed="false">
      <c r="A14" s="5" t="s">
        <v>40</v>
      </c>
      <c r="B14" s="5" t="s">
        <v>27</v>
      </c>
      <c r="C14" s="5" t="s">
        <v>35</v>
      </c>
      <c r="D14" s="5"/>
      <c r="E14" s="6" t="n">
        <v>9782722601611</v>
      </c>
      <c r="F14" s="7" t="s">
        <v>36</v>
      </c>
      <c r="G14" s="8" t="str">
        <f aca="false">HYPERLINK("http://books.openedition.org/cdf/1785","http://books.openedition.org/cdf/1785")</f>
        <v>http://books.openedition.org/cdf/1785</v>
      </c>
      <c r="H14" s="9" t="n">
        <v>17.5</v>
      </c>
      <c r="I14" s="5" t="n">
        <v>5.78</v>
      </c>
    </row>
    <row r="15" customFormat="false" ht="12.5" hidden="false" customHeight="false" outlineLevel="0" collapsed="false">
      <c r="A15" s="5" t="s">
        <v>41</v>
      </c>
      <c r="B15" s="5" t="s">
        <v>27</v>
      </c>
      <c r="C15" s="5" t="s">
        <v>42</v>
      </c>
      <c r="D15" s="6" t="n">
        <v>9782722601109</v>
      </c>
      <c r="E15" s="6" t="n">
        <v>9782722601321</v>
      </c>
      <c r="F15" s="7" t="s">
        <v>25</v>
      </c>
      <c r="G15" s="8" t="str">
        <f aca="false">HYPERLINK("http://books.openedition.org/cdf/1421","http://books.openedition.org/cdf/1421")</f>
        <v>http://books.openedition.org/cdf/1421</v>
      </c>
      <c r="H15" s="9" t="n">
        <v>7.5</v>
      </c>
      <c r="I15" s="5" t="n">
        <v>2.48</v>
      </c>
    </row>
    <row r="16" customFormat="false" ht="12.5" hidden="false" customHeight="false" outlineLevel="0" collapsed="false">
      <c r="A16" s="5" t="s">
        <v>43</v>
      </c>
      <c r="B16" s="5" t="s">
        <v>27</v>
      </c>
      <c r="C16" s="5" t="s">
        <v>44</v>
      </c>
      <c r="D16" s="5"/>
      <c r="E16" s="6" t="n">
        <v>9782722601598</v>
      </c>
      <c r="F16" s="7" t="s">
        <v>36</v>
      </c>
      <c r="G16" s="8" t="str">
        <f aca="false">HYPERLINK("http://books.openedition.org/cdf/2067","http://books.openedition.org/cdf/2067")</f>
        <v>http://books.openedition.org/cdf/2067</v>
      </c>
      <c r="H16" s="9" t="n">
        <v>7.5</v>
      </c>
      <c r="I16" s="5" t="n">
        <v>2.48</v>
      </c>
    </row>
    <row r="17" customFormat="false" ht="12.5" hidden="false" customHeight="false" outlineLevel="0" collapsed="false">
      <c r="A17" s="5" t="s">
        <v>45</v>
      </c>
      <c r="B17" s="5" t="s">
        <v>27</v>
      </c>
      <c r="C17" s="5" t="s">
        <v>35</v>
      </c>
      <c r="D17" s="5"/>
      <c r="E17" s="6" t="n">
        <v>9782722602250</v>
      </c>
      <c r="F17" s="7" t="s">
        <v>33</v>
      </c>
      <c r="G17" s="8" t="str">
        <f aca="false">HYPERLINK("http://books.openedition.org/cdf/2123","http://books.openedition.org/cdf/2123")</f>
        <v>http://books.openedition.org/cdf/2123</v>
      </c>
      <c r="H17" s="9" t="n">
        <v>7.5</v>
      </c>
      <c r="I17" s="5" t="n">
        <v>2.48</v>
      </c>
    </row>
    <row r="18" customFormat="false" ht="12.5" hidden="false" customHeight="false" outlineLevel="0" collapsed="false">
      <c r="A18" s="5" t="s">
        <v>46</v>
      </c>
      <c r="B18" s="5" t="s">
        <v>27</v>
      </c>
      <c r="C18" s="5" t="s">
        <v>28</v>
      </c>
      <c r="D18" s="5"/>
      <c r="E18" s="6" t="n">
        <v>9782722602304</v>
      </c>
      <c r="F18" s="7" t="s">
        <v>33</v>
      </c>
      <c r="G18" s="8" t="str">
        <f aca="false">HYPERLINK("http://books.openedition.org/cdf/2198","http://books.openedition.org/cdf/2198")</f>
        <v>http://books.openedition.org/cdf/2198</v>
      </c>
      <c r="H18" s="9" t="n">
        <v>7.5</v>
      </c>
      <c r="I18" s="5" t="n">
        <v>2.48</v>
      </c>
    </row>
    <row r="19" customFormat="false" ht="12.5" hidden="false" customHeight="false" outlineLevel="0" collapsed="false">
      <c r="A19" s="5" t="s">
        <v>47</v>
      </c>
      <c r="B19" s="5" t="s">
        <v>27</v>
      </c>
      <c r="C19" s="5" t="s">
        <v>28</v>
      </c>
      <c r="D19" s="5"/>
      <c r="E19" s="6" t="n">
        <v>9782722602335</v>
      </c>
      <c r="F19" s="7" t="s">
        <v>33</v>
      </c>
      <c r="G19" s="8" t="str">
        <f aca="false">HYPERLINK("http://books.openedition.org/cdf/2209","http://books.openedition.org/cdf/2209")</f>
        <v>http://books.openedition.org/cdf/2209</v>
      </c>
      <c r="H19" s="9" t="n">
        <v>10</v>
      </c>
      <c r="I19" s="5" t="n">
        <v>3.3</v>
      </c>
    </row>
    <row r="20" customFormat="false" ht="12.5" hidden="false" customHeight="false" outlineLevel="0" collapsed="false">
      <c r="A20" s="5" t="s">
        <v>48</v>
      </c>
      <c r="B20" s="5" t="s">
        <v>27</v>
      </c>
      <c r="C20" s="5" t="s">
        <v>35</v>
      </c>
      <c r="D20" s="6" t="n">
        <v>9782722600300</v>
      </c>
      <c r="E20" s="6" t="n">
        <v>9782722602175</v>
      </c>
      <c r="F20" s="7" t="s">
        <v>49</v>
      </c>
      <c r="G20" s="8" t="str">
        <f aca="false">HYPERLINK("http://books.openedition.org/cdf/653","http://books.openedition.org/cdf/653")</f>
        <v>http://books.openedition.org/cdf/653</v>
      </c>
      <c r="H20" s="9" t="n">
        <v>7.5</v>
      </c>
      <c r="I20" s="5" t="n">
        <v>2.48</v>
      </c>
    </row>
    <row r="21" customFormat="false" ht="12.5" hidden="false" customHeight="false" outlineLevel="0" collapsed="false">
      <c r="A21" s="5" t="s">
        <v>50</v>
      </c>
      <c r="B21" s="5" t="s">
        <v>51</v>
      </c>
      <c r="C21" s="5" t="s">
        <v>52</v>
      </c>
      <c r="D21" s="6" t="n">
        <v>9789639776142</v>
      </c>
      <c r="E21" s="6" t="n">
        <v>9786155211485</v>
      </c>
      <c r="F21" s="7" t="s">
        <v>53</v>
      </c>
      <c r="G21" s="8" t="str">
        <f aca="false">HYPERLINK("http://books.openedition.org/ceup/810","http://books.openedition.org/ceup/810")</f>
        <v>http://books.openedition.org/ceup/810</v>
      </c>
      <c r="H21" s="9" t="n">
        <v>32.38</v>
      </c>
      <c r="I21" s="5" t="n">
        <v>10.69</v>
      </c>
    </row>
    <row r="22" customFormat="false" ht="12.5" hidden="false" customHeight="false" outlineLevel="0" collapsed="false">
      <c r="A22" s="5" t="s">
        <v>54</v>
      </c>
      <c r="B22" s="5" t="s">
        <v>55</v>
      </c>
      <c r="C22" s="5" t="s">
        <v>56</v>
      </c>
      <c r="D22" s="6" t="n">
        <v>9782840160366</v>
      </c>
      <c r="E22" s="6" t="n">
        <v>9782821826908</v>
      </c>
      <c r="F22" s="7" t="s">
        <v>22</v>
      </c>
      <c r="G22" s="8" t="str">
        <f aca="false">HYPERLINK("http://books.openedition.org/pupo/711","http://books.openedition.org/pupo/711")</f>
        <v>http://books.openedition.org/pupo/711</v>
      </c>
      <c r="H22" s="9" t="n">
        <v>70</v>
      </c>
      <c r="I22" s="5" t="n">
        <v>23.1</v>
      </c>
    </row>
    <row r="23" customFormat="false" ht="12.5" hidden="false" customHeight="false" outlineLevel="0" collapsed="false">
      <c r="A23" s="5" t="s">
        <v>57</v>
      </c>
      <c r="B23" s="5" t="s">
        <v>55</v>
      </c>
      <c r="C23" s="5" t="s">
        <v>58</v>
      </c>
      <c r="D23" s="6" t="n">
        <v>9782840160649</v>
      </c>
      <c r="E23" s="6" t="n">
        <v>9782821826779</v>
      </c>
      <c r="F23" s="7" t="s">
        <v>25</v>
      </c>
      <c r="G23" s="8" t="str">
        <f aca="false">HYPERLINK("http://books.openedition.org/pupo/977","http://books.openedition.org/pupo/977")</f>
        <v>http://books.openedition.org/pupo/977</v>
      </c>
      <c r="H23" s="9" t="n">
        <v>60</v>
      </c>
      <c r="I23" s="5" t="n">
        <v>19.8</v>
      </c>
    </row>
    <row r="24" customFormat="false" ht="12.5" hidden="false" customHeight="false" outlineLevel="0" collapsed="false">
      <c r="A24" s="5" t="s">
        <v>59</v>
      </c>
      <c r="B24" s="5" t="s">
        <v>55</v>
      </c>
      <c r="C24" s="5" t="s">
        <v>60</v>
      </c>
      <c r="D24" s="6" t="n">
        <v>9782840160113</v>
      </c>
      <c r="E24" s="6" t="n">
        <v>9782821826885</v>
      </c>
      <c r="F24" s="7" t="s">
        <v>53</v>
      </c>
      <c r="G24" s="8" t="str">
        <f aca="false">HYPERLINK("http://books.openedition.org/pupo/845","http://books.openedition.org/pupo/845")</f>
        <v>http://books.openedition.org/pupo/845</v>
      </c>
      <c r="H24" s="9" t="n">
        <v>70</v>
      </c>
      <c r="I24" s="5" t="n">
        <v>23.1</v>
      </c>
    </row>
    <row r="25" customFormat="false" ht="12.5" hidden="false" customHeight="false" outlineLevel="0" collapsed="false">
      <c r="A25" s="5" t="s">
        <v>61</v>
      </c>
      <c r="B25" s="5" t="s">
        <v>55</v>
      </c>
      <c r="C25" s="5" t="s">
        <v>60</v>
      </c>
      <c r="D25" s="6" t="n">
        <v>9782840160557</v>
      </c>
      <c r="E25" s="6" t="n">
        <v>9782821826878</v>
      </c>
      <c r="F25" s="7" t="s">
        <v>25</v>
      </c>
      <c r="G25" s="8" t="str">
        <f aca="false">HYPERLINK("http://books.openedition.org/pupo/1090","http://books.openedition.org/pupo/1090")</f>
        <v>http://books.openedition.org/pupo/1090</v>
      </c>
      <c r="H25" s="9" t="n">
        <v>70</v>
      </c>
      <c r="I25" s="5" t="n">
        <v>23.1</v>
      </c>
    </row>
    <row r="26" customFormat="false" ht="12.5" hidden="false" customHeight="false" outlineLevel="0" collapsed="false">
      <c r="A26" s="5" t="s">
        <v>62</v>
      </c>
      <c r="B26" s="5" t="s">
        <v>55</v>
      </c>
      <c r="C26" s="5" t="s">
        <v>63</v>
      </c>
      <c r="D26" s="6" t="n">
        <v>9782840160786</v>
      </c>
      <c r="E26" s="6" t="n">
        <v>9782821826694</v>
      </c>
      <c r="F26" s="7" t="s">
        <v>29</v>
      </c>
      <c r="G26" s="8" t="str">
        <f aca="false">HYPERLINK("http://books.openedition.org/pupo/1189","http://books.openedition.org/pupo/1189")</f>
        <v>http://books.openedition.org/pupo/1189</v>
      </c>
      <c r="H26" s="9" t="n">
        <v>40</v>
      </c>
      <c r="I26" s="5" t="n">
        <v>13.2</v>
      </c>
    </row>
    <row r="27" customFormat="false" ht="12.5" hidden="false" customHeight="false" outlineLevel="0" collapsed="false">
      <c r="A27" s="5" t="s">
        <v>64</v>
      </c>
      <c r="B27" s="5" t="s">
        <v>65</v>
      </c>
      <c r="C27" s="5" t="s">
        <v>66</v>
      </c>
      <c r="D27" s="6" t="n">
        <v>9782853994248</v>
      </c>
      <c r="E27" s="6" t="n">
        <v>9782821827523</v>
      </c>
      <c r="F27" s="7" t="s">
        <v>67</v>
      </c>
      <c r="G27" s="8" t="str">
        <f aca="false">HYPERLINK("http://books.openedition.org/pup/879","http://books.openedition.org/pup/879")</f>
        <v>http://books.openedition.org/pup/879</v>
      </c>
      <c r="H27" s="9" t="n">
        <v>54.2</v>
      </c>
      <c r="I27" s="5" t="n">
        <v>17.89</v>
      </c>
    </row>
    <row r="28" customFormat="false" ht="12.5" hidden="false" customHeight="false" outlineLevel="0" collapsed="false">
      <c r="A28" s="5" t="s">
        <v>68</v>
      </c>
      <c r="B28" s="5" t="s">
        <v>69</v>
      </c>
      <c r="C28" s="5" t="s">
        <v>70</v>
      </c>
      <c r="D28" s="6" t="n">
        <v>9782271066619</v>
      </c>
      <c r="E28" s="6" t="n">
        <v>9782271077929</v>
      </c>
      <c r="F28" s="7" t="s">
        <v>53</v>
      </c>
      <c r="G28" s="8" t="str">
        <f aca="false">HYPERLINK("http://books.openedition.org/editionscnrs/4484","http://books.openedition.org/editionscnrs/4484")</f>
        <v>http://books.openedition.org/editionscnrs/4484</v>
      </c>
      <c r="H28" s="9" t="n">
        <v>35.55</v>
      </c>
      <c r="I28" s="5" t="n">
        <v>11.73</v>
      </c>
    </row>
    <row r="29" customFormat="false" ht="12.5" hidden="false" customHeight="false" outlineLevel="0" collapsed="false">
      <c r="A29" s="5" t="s">
        <v>71</v>
      </c>
      <c r="B29" s="5" t="s">
        <v>69</v>
      </c>
      <c r="C29" s="5" t="s">
        <v>72</v>
      </c>
      <c r="D29" s="6" t="n">
        <v>9782271066527</v>
      </c>
      <c r="E29" s="6" t="n">
        <v>9782271078094</v>
      </c>
      <c r="F29" s="7" t="s">
        <v>53</v>
      </c>
      <c r="G29" s="8" t="str">
        <f aca="false">HYPERLINK("http://books.openedition.org/editionscnrs/2054","http://books.openedition.org/editionscnrs/2054")</f>
        <v>http://books.openedition.org/editionscnrs/2054</v>
      </c>
      <c r="H29" s="9" t="n">
        <v>66.35</v>
      </c>
      <c r="I29" s="5" t="n">
        <v>21.9</v>
      </c>
    </row>
    <row r="30" customFormat="false" ht="12.5" hidden="false" customHeight="false" outlineLevel="0" collapsed="false">
      <c r="A30" s="5" t="s">
        <v>73</v>
      </c>
      <c r="B30" s="5" t="s">
        <v>69</v>
      </c>
      <c r="C30" s="5" t="s">
        <v>74</v>
      </c>
      <c r="D30" s="6" t="n">
        <v>9782271062345</v>
      </c>
      <c r="E30" s="6" t="n">
        <v>9782271078001</v>
      </c>
      <c r="F30" s="7" t="s">
        <v>75</v>
      </c>
      <c r="G30" s="8" t="str">
        <f aca="false">HYPERLINK("http://books.openedition.org/editionscnrs/1637","http://books.openedition.org/editionscnrs/1637")</f>
        <v>http://books.openedition.org/editionscnrs/1637</v>
      </c>
      <c r="H30" s="9" t="n">
        <v>36.03</v>
      </c>
      <c r="I30" s="5" t="n">
        <v>11.89</v>
      </c>
    </row>
    <row r="31" customFormat="false" ht="12.5" hidden="false" customHeight="false" outlineLevel="0" collapsed="false">
      <c r="A31" s="5" t="s">
        <v>76</v>
      </c>
      <c r="B31" s="5" t="s">
        <v>77</v>
      </c>
      <c r="C31" s="5" t="s">
        <v>78</v>
      </c>
      <c r="D31" s="6" t="n">
        <v>9782251662091</v>
      </c>
      <c r="E31" s="6" t="n">
        <v>9782821828902</v>
      </c>
      <c r="F31" s="7" t="s">
        <v>79</v>
      </c>
      <c r="G31" s="8" t="str">
        <f aca="false">HYPERLINK("http://books.openedition.org/pulg/950","http://books.openedition.org/pulg/950")</f>
        <v>http://books.openedition.org/pulg/950</v>
      </c>
      <c r="H31" s="9" t="n">
        <v>12.48</v>
      </c>
      <c r="I31" s="5" t="n">
        <v>4.12</v>
      </c>
    </row>
    <row r="32" customFormat="false" ht="12.5" hidden="false" customHeight="false" outlineLevel="0" collapsed="false">
      <c r="A32" s="5" t="s">
        <v>80</v>
      </c>
      <c r="B32" s="5" t="s">
        <v>77</v>
      </c>
      <c r="C32" s="5" t="s">
        <v>81</v>
      </c>
      <c r="D32" s="6" t="n">
        <v>9782251662350</v>
      </c>
      <c r="E32" s="6" t="n">
        <v>9782821828841</v>
      </c>
      <c r="F32" s="7" t="s">
        <v>82</v>
      </c>
      <c r="G32" s="8" t="str">
        <f aca="false">HYPERLINK("http://books.openedition.org/pulg/437","http://books.openedition.org/pulg/437")</f>
        <v>http://books.openedition.org/pulg/437</v>
      </c>
      <c r="H32" s="9" t="n">
        <v>21.23</v>
      </c>
      <c r="I32" s="5" t="n">
        <v>7.01</v>
      </c>
    </row>
    <row r="33" customFormat="false" ht="12.5" hidden="false" customHeight="false" outlineLevel="0" collapsed="false">
      <c r="A33" s="5" t="s">
        <v>83</v>
      </c>
      <c r="B33" s="5" t="s">
        <v>77</v>
      </c>
      <c r="C33" s="5" t="s">
        <v>84</v>
      </c>
      <c r="D33" s="6" t="n">
        <v>9782251661995</v>
      </c>
      <c r="E33" s="6" t="n">
        <v>9782821828827</v>
      </c>
      <c r="F33" s="7" t="s">
        <v>85</v>
      </c>
      <c r="G33" s="8" t="str">
        <f aca="false">HYPERLINK("http://books.openedition.org/pulg/317","http://books.openedition.org/pulg/317")</f>
        <v>http://books.openedition.org/pulg/317</v>
      </c>
      <c r="H33" s="9" t="n">
        <v>12.48</v>
      </c>
      <c r="I33" s="5" t="n">
        <v>4.12</v>
      </c>
    </row>
    <row r="34" customFormat="false" ht="12.5" hidden="false" customHeight="false" outlineLevel="0" collapsed="false">
      <c r="A34" s="5" t="s">
        <v>86</v>
      </c>
      <c r="B34" s="5" t="s">
        <v>77</v>
      </c>
      <c r="C34" s="5" t="s">
        <v>87</v>
      </c>
      <c r="D34" s="5"/>
      <c r="E34" s="6" t="n">
        <v>9782821828995</v>
      </c>
      <c r="F34" s="7" t="s">
        <v>31</v>
      </c>
      <c r="G34" s="8" t="str">
        <f aca="false">HYPERLINK("http://books.openedition.org/pulg/1076","http://books.openedition.org/pulg/1076")</f>
        <v>http://books.openedition.org/pulg/1076</v>
      </c>
      <c r="H34" s="9" t="n">
        <v>24.98</v>
      </c>
      <c r="I34" s="5" t="n">
        <v>8.24</v>
      </c>
    </row>
    <row r="35" customFormat="false" ht="12.5" hidden="false" customHeight="false" outlineLevel="0" collapsed="false">
      <c r="A35" s="5" t="s">
        <v>88</v>
      </c>
      <c r="B35" s="5" t="s">
        <v>89</v>
      </c>
      <c r="C35" s="5" t="s">
        <v>90</v>
      </c>
      <c r="D35" s="6" t="n">
        <v>9782874632525</v>
      </c>
      <c r="E35" s="6" t="n">
        <v>9782875581693</v>
      </c>
      <c r="F35" s="7" t="s">
        <v>25</v>
      </c>
      <c r="G35" s="8" t="str">
        <f aca="false">HYPERLINK("http://books.openedition.org/pucl/568","http://books.openedition.org/pucl/568")</f>
        <v>http://books.openedition.org/pucl/568</v>
      </c>
      <c r="H35" s="9" t="n">
        <v>82.5</v>
      </c>
      <c r="I35" s="5" t="n">
        <v>27.23</v>
      </c>
    </row>
    <row r="36" customFormat="false" ht="12.5" hidden="false" customHeight="false" outlineLevel="0" collapsed="false">
      <c r="A36" s="5" t="s">
        <v>91</v>
      </c>
      <c r="B36" s="5" t="s">
        <v>89</v>
      </c>
      <c r="C36" s="5" t="s">
        <v>92</v>
      </c>
      <c r="D36" s="6" t="n">
        <v>9782875580283</v>
      </c>
      <c r="E36" s="6" t="n">
        <v>9782875581976</v>
      </c>
      <c r="F36" s="7" t="s">
        <v>36</v>
      </c>
      <c r="G36" s="8" t="str">
        <f aca="false">HYPERLINK("http://books.openedition.org/pucl/1297","http://books.openedition.org/pucl/1297")</f>
        <v>http://books.openedition.org/pucl/1297</v>
      </c>
      <c r="H36" s="9" t="n">
        <v>71.25</v>
      </c>
      <c r="I36" s="5" t="n">
        <v>23.51</v>
      </c>
    </row>
    <row r="37" customFormat="false" ht="12.5" hidden="false" customHeight="false" outlineLevel="0" collapsed="false">
      <c r="A37" s="5" t="s">
        <v>93</v>
      </c>
      <c r="B37" s="5" t="s">
        <v>89</v>
      </c>
      <c r="C37" s="5" t="s">
        <v>94</v>
      </c>
      <c r="D37" s="6" t="n">
        <v>9782874632754</v>
      </c>
      <c r="E37" s="6" t="n">
        <v>9782875581969</v>
      </c>
      <c r="F37" s="7" t="s">
        <v>29</v>
      </c>
      <c r="G37" s="8" t="str">
        <f aca="false">HYPERLINK("http://books.openedition.org/pucl/1752","http://books.openedition.org/pucl/1752")</f>
        <v>http://books.openedition.org/pucl/1752</v>
      </c>
      <c r="H37" s="9" t="n">
        <v>59.8</v>
      </c>
      <c r="I37" s="5" t="n">
        <v>19.73</v>
      </c>
    </row>
    <row r="38" customFormat="false" ht="12.5" hidden="false" customHeight="false" outlineLevel="0" collapsed="false">
      <c r="A38" s="5" t="s">
        <v>95</v>
      </c>
      <c r="B38" s="5" t="s">
        <v>89</v>
      </c>
      <c r="C38" s="5"/>
      <c r="D38" s="6" t="n">
        <v>9782874631566</v>
      </c>
      <c r="E38" s="6" t="n">
        <v>9782875581860</v>
      </c>
      <c r="F38" s="7" t="s">
        <v>22</v>
      </c>
      <c r="G38" s="8" t="str">
        <f aca="false">HYPERLINK("http://books.openedition.org/pucl/1020","http://books.openedition.org/pucl/1020")</f>
        <v>http://books.openedition.org/pucl/1020</v>
      </c>
      <c r="H38" s="9" t="n">
        <v>41.25</v>
      </c>
      <c r="I38" s="5" t="n">
        <v>13.61</v>
      </c>
    </row>
    <row r="39" customFormat="false" ht="12.5" hidden="false" customHeight="false" outlineLevel="0" collapsed="false">
      <c r="A39" s="5" t="s">
        <v>96</v>
      </c>
      <c r="B39" s="5" t="s">
        <v>97</v>
      </c>
      <c r="C39" s="5" t="s">
        <v>98</v>
      </c>
      <c r="D39" s="5"/>
      <c r="E39" s="6" t="n">
        <v>9782717725957</v>
      </c>
      <c r="F39" s="7" t="s">
        <v>18</v>
      </c>
      <c r="G39" s="8" t="str">
        <f aca="false">HYPERLINK("http://books.openedition.org/editionsbnf/366","http://books.openedition.org/editionsbnf/366")</f>
        <v>http://books.openedition.org/editionsbnf/366</v>
      </c>
      <c r="H39" s="9" t="n">
        <v>0</v>
      </c>
      <c r="I39" s="5" t="n">
        <v>0</v>
      </c>
    </row>
    <row r="40" customFormat="false" ht="12.5" hidden="false" customHeight="false" outlineLevel="0" collapsed="false">
      <c r="A40" s="5" t="s">
        <v>99</v>
      </c>
      <c r="B40" s="5" t="s">
        <v>100</v>
      </c>
      <c r="C40" s="5" t="s">
        <v>101</v>
      </c>
      <c r="D40" s="6" t="n">
        <v>9788897523079</v>
      </c>
      <c r="E40" s="6" t="n">
        <v>9788897523086</v>
      </c>
      <c r="F40" s="7" t="s">
        <v>29</v>
      </c>
      <c r="G40" s="8" t="str">
        <f aca="false">HYPERLINK("http://books.openedition.org/aaccademia/188","http://books.openedition.org/aaccademia/188")</f>
        <v>http://books.openedition.org/aaccademia/188</v>
      </c>
      <c r="H40" s="9" t="n">
        <v>18.75</v>
      </c>
      <c r="I40" s="5" t="n">
        <v>6.19</v>
      </c>
    </row>
    <row r="41" customFormat="false" ht="12.5" hidden="false" customHeight="false" outlineLevel="0" collapsed="false">
      <c r="A41" s="5" t="s">
        <v>102</v>
      </c>
      <c r="B41" s="5" t="s">
        <v>100</v>
      </c>
      <c r="C41" s="5" t="s">
        <v>103</v>
      </c>
      <c r="D41" s="6" t="n">
        <v>9788897523178</v>
      </c>
      <c r="E41" s="6" t="n">
        <v>9788897523147</v>
      </c>
      <c r="F41" s="7" t="s">
        <v>36</v>
      </c>
      <c r="G41" s="8" t="str">
        <f aca="false">HYPERLINK("http://books.openedition.org/aaccademia/267","http://books.openedition.org/aaccademia/267")</f>
        <v>http://books.openedition.org/aaccademia/267</v>
      </c>
      <c r="H41" s="9" t="n">
        <v>31.25</v>
      </c>
      <c r="I41" s="5" t="n">
        <v>10.31</v>
      </c>
    </row>
    <row r="42" customFormat="false" ht="12.5" hidden="false" customHeight="false" outlineLevel="0" collapsed="false">
      <c r="A42" s="5" t="s">
        <v>104</v>
      </c>
      <c r="B42" s="5" t="s">
        <v>100</v>
      </c>
      <c r="C42" s="5" t="s">
        <v>105</v>
      </c>
      <c r="D42" s="6" t="n">
        <v>9788897523215</v>
      </c>
      <c r="E42" s="6" t="n">
        <v>9788897523222</v>
      </c>
      <c r="F42" s="7" t="s">
        <v>36</v>
      </c>
      <c r="G42" s="8" t="str">
        <f aca="false">HYPERLINK("http://books.openedition.org/aaccademia/204","http://books.openedition.org/aaccademia/204")</f>
        <v>http://books.openedition.org/aaccademia/204</v>
      </c>
      <c r="H42" s="9" t="n">
        <v>18.75</v>
      </c>
      <c r="I42" s="5" t="n">
        <v>6.19</v>
      </c>
    </row>
    <row r="43" customFormat="false" ht="12.5" hidden="false" customHeight="false" outlineLevel="0" collapsed="false">
      <c r="A43" s="5" t="s">
        <v>106</v>
      </c>
      <c r="B43" s="5" t="s">
        <v>100</v>
      </c>
      <c r="C43" s="5" t="s">
        <v>107</v>
      </c>
      <c r="D43" s="6" t="n">
        <v>9788897523192</v>
      </c>
      <c r="E43" s="6" t="n">
        <v>9788897523208</v>
      </c>
      <c r="F43" s="7" t="s">
        <v>36</v>
      </c>
      <c r="G43" s="8" t="str">
        <f aca="false">HYPERLINK("http://books.openedition.org/aaccademia/381","http://books.openedition.org/aaccademia/381")</f>
        <v>http://books.openedition.org/aaccademia/381</v>
      </c>
      <c r="H43" s="9" t="n">
        <v>31.25</v>
      </c>
      <c r="I43" s="5" t="n">
        <v>10.31</v>
      </c>
    </row>
    <row r="44" customFormat="false" ht="12.5" hidden="false" customHeight="false" outlineLevel="0" collapsed="false">
      <c r="A44" s="5" t="s">
        <v>108</v>
      </c>
      <c r="B44" s="5" t="s">
        <v>109</v>
      </c>
      <c r="C44" s="5" t="s">
        <v>110</v>
      </c>
      <c r="D44" s="6" t="n">
        <v>9782847881073</v>
      </c>
      <c r="E44" s="6" t="n">
        <v>9782847884197</v>
      </c>
      <c r="F44" s="7" t="s">
        <v>18</v>
      </c>
      <c r="G44" s="8" t="str">
        <f aca="false">HYPERLINK("http://books.openedition.org/enseditions/710","http://books.openedition.org/enseditions/710")</f>
        <v>http://books.openedition.org/enseditions/710</v>
      </c>
      <c r="H44" s="9" t="n">
        <v>42</v>
      </c>
      <c r="I44" s="5" t="n">
        <v>13.86</v>
      </c>
    </row>
    <row r="45" customFormat="false" ht="12.5" hidden="false" customHeight="false" outlineLevel="0" collapsed="false">
      <c r="A45" s="5" t="s">
        <v>111</v>
      </c>
      <c r="B45" s="5" t="s">
        <v>109</v>
      </c>
      <c r="C45" s="5" t="s">
        <v>112</v>
      </c>
      <c r="D45" s="6" t="n">
        <v>9782847880427</v>
      </c>
      <c r="E45" s="6" t="n">
        <v>9782847884364</v>
      </c>
      <c r="F45" s="7" t="s">
        <v>75</v>
      </c>
      <c r="G45" s="8" t="str">
        <f aca="false">HYPERLINK("http://books.openedition.org/enseditions/1085","http://books.openedition.org/enseditions/1085")</f>
        <v>http://books.openedition.org/enseditions/1085</v>
      </c>
      <c r="H45" s="9" t="n">
        <v>26</v>
      </c>
      <c r="I45" s="5" t="n">
        <v>8.58</v>
      </c>
    </row>
    <row r="46" customFormat="false" ht="12.5" hidden="false" customHeight="false" outlineLevel="0" collapsed="false">
      <c r="A46" s="5" t="s">
        <v>113</v>
      </c>
      <c r="B46" s="5" t="s">
        <v>109</v>
      </c>
      <c r="C46" s="5" t="s">
        <v>114</v>
      </c>
      <c r="D46" s="6" t="n">
        <v>9782847881165</v>
      </c>
      <c r="E46" s="6" t="n">
        <v>9782847884395</v>
      </c>
      <c r="F46" s="7" t="s">
        <v>18</v>
      </c>
      <c r="G46" s="8" t="str">
        <f aca="false">HYPERLINK("http://books.openedition.org/enseditions/111","http://books.openedition.org/enseditions/111")</f>
        <v>http://books.openedition.org/enseditions/111</v>
      </c>
      <c r="H46" s="9" t="n">
        <v>36</v>
      </c>
      <c r="I46" s="5" t="n">
        <v>11.88</v>
      </c>
    </row>
    <row r="47" customFormat="false" ht="12.5" hidden="false" customHeight="false" outlineLevel="0" collapsed="false">
      <c r="A47" s="5" t="s">
        <v>115</v>
      </c>
      <c r="B47" s="5" t="s">
        <v>109</v>
      </c>
      <c r="C47" s="5" t="s">
        <v>116</v>
      </c>
      <c r="D47" s="6" t="n">
        <v>9782902126804</v>
      </c>
      <c r="E47" s="6" t="n">
        <v>9782847884456</v>
      </c>
      <c r="F47" s="7" t="s">
        <v>31</v>
      </c>
      <c r="G47" s="8" t="str">
        <f aca="false">HYPERLINK("http://books.openedition.org/enseditions/1772","http://books.openedition.org/enseditions/1772")</f>
        <v>http://books.openedition.org/enseditions/1772</v>
      </c>
      <c r="H47" s="9" t="n">
        <v>28</v>
      </c>
      <c r="I47" s="5" t="n">
        <v>9.24</v>
      </c>
    </row>
    <row r="48" customFormat="false" ht="12.5" hidden="false" customHeight="false" outlineLevel="0" collapsed="false">
      <c r="A48" s="5" t="s">
        <v>117</v>
      </c>
      <c r="B48" s="5" t="s">
        <v>109</v>
      </c>
      <c r="C48" s="5" t="s">
        <v>118</v>
      </c>
      <c r="D48" s="6" t="n">
        <v>9782847880175</v>
      </c>
      <c r="E48" s="6" t="n">
        <v>9782847884463</v>
      </c>
      <c r="F48" s="7" t="s">
        <v>12</v>
      </c>
      <c r="G48" s="8" t="str">
        <f aca="false">HYPERLINK("http://books.openedition.org/enseditions/1198","http://books.openedition.org/enseditions/1198")</f>
        <v>http://books.openedition.org/enseditions/1198</v>
      </c>
      <c r="H48" s="9" t="n">
        <v>28</v>
      </c>
      <c r="I48" s="5" t="n">
        <v>9.24</v>
      </c>
    </row>
    <row r="49" customFormat="false" ht="12.5" hidden="false" customHeight="false" outlineLevel="0" collapsed="false">
      <c r="A49" s="5" t="s">
        <v>119</v>
      </c>
      <c r="B49" s="5" t="s">
        <v>109</v>
      </c>
      <c r="C49" s="5" t="s">
        <v>120</v>
      </c>
      <c r="D49" s="6" t="n">
        <v>9782847880182</v>
      </c>
      <c r="E49" s="6" t="n">
        <v>9782847884470</v>
      </c>
      <c r="F49" s="7" t="s">
        <v>12</v>
      </c>
      <c r="G49" s="8" t="str">
        <f aca="false">HYPERLINK("http://books.openedition.org/enseditions/1229","http://books.openedition.org/enseditions/1229")</f>
        <v>http://books.openedition.org/enseditions/1229</v>
      </c>
      <c r="H49" s="9" t="n">
        <v>28</v>
      </c>
      <c r="I49" s="5" t="n">
        <v>9.24</v>
      </c>
    </row>
    <row r="50" customFormat="false" ht="12.5" hidden="false" customHeight="false" outlineLevel="0" collapsed="false">
      <c r="A50" s="5" t="s">
        <v>121</v>
      </c>
      <c r="B50" s="5" t="s">
        <v>122</v>
      </c>
      <c r="C50" s="5" t="s">
        <v>123</v>
      </c>
      <c r="D50" s="6" t="n">
        <v>9782908912135</v>
      </c>
      <c r="E50" s="6" t="n">
        <v>9782354121938</v>
      </c>
      <c r="F50" s="7" t="s">
        <v>124</v>
      </c>
      <c r="G50" s="8" t="str">
        <f aca="false">HYPERLINK("http://books.openedition.org/pupvd/1742","http://books.openedition.org/pupvd/1742")</f>
        <v>http://books.openedition.org/pupvd/1742</v>
      </c>
      <c r="H50" s="9" t="n">
        <v>29.98</v>
      </c>
      <c r="I50" s="5" t="n">
        <v>9.89</v>
      </c>
    </row>
    <row r="51" customFormat="false" ht="12.5" hidden="false" customHeight="false" outlineLevel="0" collapsed="false">
      <c r="A51" s="5" t="s">
        <v>125</v>
      </c>
      <c r="B51" s="5" t="s">
        <v>126</v>
      </c>
      <c r="C51" s="5" t="s">
        <v>127</v>
      </c>
      <c r="D51" s="6" t="n">
        <v>9783406577710</v>
      </c>
      <c r="E51" s="6" t="n">
        <v>9782821846418</v>
      </c>
      <c r="F51" s="7" t="s">
        <v>53</v>
      </c>
      <c r="G51" s="8" t="str">
        <f aca="false">HYPERLINK("http://books.openedition.org/chbeck/1260","http://books.openedition.org/chbeck/1260")</f>
        <v>http://books.openedition.org/chbeck/1260</v>
      </c>
      <c r="H51" s="9" t="n">
        <v>79.8</v>
      </c>
      <c r="I51" s="5" t="n">
        <v>26.33</v>
      </c>
    </row>
    <row r="52" customFormat="false" ht="12.5" hidden="false" customHeight="false" outlineLevel="0" collapsed="false">
      <c r="A52" s="5" t="s">
        <v>128</v>
      </c>
      <c r="B52" s="5" t="s">
        <v>126</v>
      </c>
      <c r="C52" s="5" t="s">
        <v>129</v>
      </c>
      <c r="D52" s="6" t="n">
        <v>9783406625589</v>
      </c>
      <c r="E52" s="6" t="n">
        <v>9782821846333</v>
      </c>
      <c r="F52" s="7" t="s">
        <v>29</v>
      </c>
      <c r="G52" s="8" t="str">
        <f aca="false">HYPERLINK("http://books.openedition.org/chbeck/1412","http://books.openedition.org/chbeck/1412")</f>
        <v>http://books.openedition.org/chbeck/1412</v>
      </c>
      <c r="H52" s="9" t="n">
        <v>99.9</v>
      </c>
      <c r="I52" s="5" t="n">
        <v>32.97</v>
      </c>
    </row>
    <row r="53" customFormat="false" ht="12.5" hidden="false" customHeight="false" outlineLevel="0" collapsed="false">
      <c r="A53" s="5" t="s">
        <v>130</v>
      </c>
      <c r="B53" s="5" t="s">
        <v>126</v>
      </c>
      <c r="C53" s="5" t="s">
        <v>129</v>
      </c>
      <c r="D53" s="6" t="n">
        <v>9783406641695</v>
      </c>
      <c r="E53" s="6" t="n">
        <v>9782821846319</v>
      </c>
      <c r="F53" s="7" t="s">
        <v>36</v>
      </c>
      <c r="G53" s="8" t="str">
        <f aca="false">HYPERLINK("http://books.openedition.org/chbeck/1469","http://books.openedition.org/chbeck/1469")</f>
        <v>http://books.openedition.org/chbeck/1469</v>
      </c>
      <c r="H53" s="9" t="n">
        <v>99.9</v>
      </c>
      <c r="I53" s="5" t="n">
        <v>32.97</v>
      </c>
    </row>
    <row r="54" customFormat="false" ht="12.5" hidden="false" customHeight="false" outlineLevel="0" collapsed="false">
      <c r="A54" s="5" t="s">
        <v>131</v>
      </c>
      <c r="B54" s="5" t="s">
        <v>132</v>
      </c>
      <c r="C54" s="5" t="s">
        <v>133</v>
      </c>
      <c r="D54" s="6" t="n">
        <v>9782842461478</v>
      </c>
      <c r="E54" s="6" t="n">
        <v>9782842461959</v>
      </c>
      <c r="F54" s="7" t="s">
        <v>29</v>
      </c>
      <c r="G54" s="8" t="str">
        <f aca="false">HYPERLINK("http://books.openedition.org/bibpompidou/1062","http://books.openedition.org/bibpompidou/1062")</f>
        <v>http://books.openedition.org/bibpompidou/1062</v>
      </c>
      <c r="H54" s="9" t="n">
        <v>0</v>
      </c>
      <c r="I54" s="5" t="n">
        <v>0</v>
      </c>
    </row>
    <row r="55" customFormat="false" ht="12.5" hidden="false" customHeight="false" outlineLevel="0" collapsed="false">
      <c r="A55" s="5" t="s">
        <v>134</v>
      </c>
      <c r="B55" s="5" t="s">
        <v>132</v>
      </c>
      <c r="C55" s="5" t="s">
        <v>135</v>
      </c>
      <c r="D55" s="6" t="n">
        <v>9782842460976</v>
      </c>
      <c r="E55" s="6" t="n">
        <v>9782842461973</v>
      </c>
      <c r="F55" s="7" t="s">
        <v>136</v>
      </c>
      <c r="G55" s="8" t="str">
        <f aca="false">HYPERLINK("http://books.openedition.org/bibpompidou/1339","http://books.openedition.org/bibpompidou/1339")</f>
        <v>http://books.openedition.org/bibpompidou/1339</v>
      </c>
      <c r="H55" s="9" t="n">
        <v>0</v>
      </c>
      <c r="I55" s="5" t="n">
        <v>0</v>
      </c>
    </row>
    <row r="56" customFormat="false" ht="12.5" hidden="false" customHeight="false" outlineLevel="0" collapsed="false">
      <c r="A56" s="5" t="s">
        <v>137</v>
      </c>
      <c r="B56" s="5" t="s">
        <v>132</v>
      </c>
      <c r="C56" s="5" t="s">
        <v>138</v>
      </c>
      <c r="D56" s="5"/>
      <c r="E56" s="6" t="n">
        <v>9782842461980</v>
      </c>
      <c r="F56" s="7" t="s">
        <v>136</v>
      </c>
      <c r="G56" s="8" t="str">
        <f aca="false">HYPERLINK("http://books.openedition.org/bibpompidou/1352","http://books.openedition.org/bibpompidou/1352")</f>
        <v>http://books.openedition.org/bibpompidou/1352</v>
      </c>
      <c r="H56" s="9" t="n">
        <v>0</v>
      </c>
      <c r="I56" s="5" t="n">
        <v>0</v>
      </c>
    </row>
    <row r="57" customFormat="false" ht="12.5" hidden="false" customHeight="false" outlineLevel="0" collapsed="false">
      <c r="A57" s="5" t="s">
        <v>139</v>
      </c>
      <c r="B57" s="5" t="s">
        <v>140</v>
      </c>
      <c r="C57" s="5" t="s">
        <v>141</v>
      </c>
      <c r="D57" s="6" t="n">
        <v>9782882470270</v>
      </c>
      <c r="E57" s="6" t="n">
        <v>9782940549719</v>
      </c>
      <c r="F57" s="7" t="s">
        <v>67</v>
      </c>
      <c r="G57" s="8" t="str">
        <f aca="false">HYPERLINK("http://books.openedition.org/iheid/2718","http://books.openedition.org/iheid/2718")</f>
        <v>http://books.openedition.org/iheid/2718</v>
      </c>
      <c r="H57" s="9" t="n">
        <v>38.63</v>
      </c>
      <c r="I57" s="5" t="n">
        <v>12.75</v>
      </c>
    </row>
    <row r="58" customFormat="false" ht="12.5" hidden="false" customHeight="false" outlineLevel="0" collapsed="false">
      <c r="A58" s="5" t="s">
        <v>142</v>
      </c>
      <c r="B58" s="5" t="s">
        <v>143</v>
      </c>
      <c r="C58" s="5" t="s">
        <v>144</v>
      </c>
      <c r="D58" s="6" t="n">
        <v>9782901315476</v>
      </c>
      <c r="E58" s="6" t="n">
        <v>9782351594773</v>
      </c>
      <c r="F58" s="7" t="s">
        <v>67</v>
      </c>
      <c r="G58" s="8" t="str">
        <f aca="false">HYPERLINK("http://books.openedition.org/ifpo/5123","http://books.openedition.org/ifpo/5123")</f>
        <v>http://books.openedition.org/ifpo/5123</v>
      </c>
      <c r="H58" s="9" t="n">
        <v>40</v>
      </c>
      <c r="I58" s="5" t="n">
        <v>13.2</v>
      </c>
    </row>
    <row r="59" customFormat="false" ht="12.5" hidden="false" customHeight="false" outlineLevel="0" collapsed="false">
      <c r="A59" s="5" t="s">
        <v>145</v>
      </c>
      <c r="B59" s="5" t="s">
        <v>143</v>
      </c>
      <c r="C59" s="5" t="s">
        <v>146</v>
      </c>
      <c r="D59" s="6" t="n">
        <v>9782901315162</v>
      </c>
      <c r="E59" s="6" t="n">
        <v>9782351595008</v>
      </c>
      <c r="F59" s="7" t="s">
        <v>147</v>
      </c>
      <c r="G59" s="8" t="str">
        <f aca="false">HYPERLINK("http://books.openedition.org/ifpo/5255","http://books.openedition.org/ifpo/5255")</f>
        <v>http://books.openedition.org/ifpo/5255</v>
      </c>
      <c r="H59" s="9" t="n">
        <v>112.5</v>
      </c>
      <c r="I59" s="5" t="n">
        <v>37.13</v>
      </c>
    </row>
    <row r="60" customFormat="false" ht="12.5" hidden="false" customHeight="false" outlineLevel="0" collapsed="false">
      <c r="A60" s="5" t="s">
        <v>148</v>
      </c>
      <c r="B60" s="5" t="s">
        <v>149</v>
      </c>
      <c r="C60" s="5" t="s">
        <v>150</v>
      </c>
      <c r="D60" s="6" t="n">
        <v>9789587109016</v>
      </c>
      <c r="E60" s="6" t="n">
        <v>9789587721805</v>
      </c>
      <c r="F60" s="7" t="s">
        <v>33</v>
      </c>
      <c r="G60" s="8" t="str">
        <f aca="false">HYPERLINK("http://books.openedition.org/uec/316","http://books.openedition.org/uec/316")</f>
        <v>http://books.openedition.org/uec/316</v>
      </c>
      <c r="H60" s="9" t="n">
        <v>52.48</v>
      </c>
      <c r="I60" s="5" t="n">
        <v>17.32</v>
      </c>
    </row>
    <row r="61" customFormat="false" ht="12.5" hidden="false" customHeight="false" outlineLevel="0" collapsed="false">
      <c r="A61" s="5" t="s">
        <v>151</v>
      </c>
      <c r="B61" s="5" t="s">
        <v>152</v>
      </c>
      <c r="C61" s="5" t="s">
        <v>153</v>
      </c>
      <c r="D61" s="6" t="n">
        <v>9782760620261</v>
      </c>
      <c r="E61" s="6" t="n">
        <v>9782821850569</v>
      </c>
      <c r="F61" s="7" t="s">
        <v>136</v>
      </c>
      <c r="G61" s="8" t="str">
        <f aca="false">HYPERLINK("http://books.openedition.org/pum/112","http://books.openedition.org/pum/112")</f>
        <v>http://books.openedition.org/pum/112</v>
      </c>
      <c r="H61" s="9" t="n">
        <v>9.98</v>
      </c>
      <c r="I61" s="5" t="n">
        <v>3.29</v>
      </c>
    </row>
    <row r="62" customFormat="false" ht="12.5" hidden="false" customHeight="false" outlineLevel="0" collapsed="false">
      <c r="A62" s="5" t="s">
        <v>154</v>
      </c>
      <c r="B62" s="5" t="s">
        <v>152</v>
      </c>
      <c r="C62" s="5" t="s">
        <v>155</v>
      </c>
      <c r="D62" s="6" t="n">
        <v>9782760620032</v>
      </c>
      <c r="E62" s="6" t="n">
        <v>9782821850651</v>
      </c>
      <c r="F62" s="7" t="s">
        <v>136</v>
      </c>
      <c r="G62" s="8" t="str">
        <f aca="false">HYPERLINK("http://books.openedition.org/pum/216","http://books.openedition.org/pum/216")</f>
        <v>http://books.openedition.org/pum/216</v>
      </c>
      <c r="H62" s="9" t="n">
        <v>9.98</v>
      </c>
      <c r="I62" s="5" t="n">
        <v>3.29</v>
      </c>
    </row>
    <row r="63" customFormat="false" ht="12.5" hidden="false" customHeight="false" outlineLevel="0" collapsed="false">
      <c r="A63" s="5" t="s">
        <v>156</v>
      </c>
      <c r="B63" s="5" t="s">
        <v>152</v>
      </c>
      <c r="C63" s="5" t="s">
        <v>157</v>
      </c>
      <c r="D63" s="6" t="n">
        <v>9782760632059</v>
      </c>
      <c r="E63" s="6" t="n">
        <v>9782821850712</v>
      </c>
      <c r="F63" s="7" t="s">
        <v>158</v>
      </c>
      <c r="G63" s="8" t="str">
        <f aca="false">HYPERLINK("http://books.openedition.org/pum/289","http://books.openedition.org/pum/289")</f>
        <v>http://books.openedition.org/pum/289</v>
      </c>
      <c r="H63" s="9" t="n">
        <v>14.98</v>
      </c>
      <c r="I63" s="5" t="n">
        <v>4.94</v>
      </c>
    </row>
    <row r="64" customFormat="false" ht="12.5" hidden="false" customHeight="false" outlineLevel="0" collapsed="false">
      <c r="A64" s="5" t="s">
        <v>159</v>
      </c>
      <c r="B64" s="5" t="s">
        <v>160</v>
      </c>
      <c r="C64" s="5" t="s">
        <v>161</v>
      </c>
      <c r="D64" s="6" t="n">
        <v>9782731405262</v>
      </c>
      <c r="E64" s="6" t="n">
        <v>9782821853393</v>
      </c>
      <c r="F64" s="7" t="s">
        <v>136</v>
      </c>
      <c r="G64" s="8" t="str">
        <f aca="false">HYPERLINK("http://books.openedition.org/puam/1087","http://books.openedition.org/puam/1087")</f>
        <v>http://books.openedition.org/puam/1087</v>
      </c>
      <c r="H64" s="9" t="n">
        <v>25</v>
      </c>
      <c r="I64" s="5" t="n">
        <v>8.25</v>
      </c>
    </row>
    <row r="65" customFormat="false" ht="12.5" hidden="false" customHeight="false" outlineLevel="0" collapsed="false">
      <c r="A65" s="5" t="s">
        <v>162</v>
      </c>
      <c r="B65" s="5" t="s">
        <v>163</v>
      </c>
      <c r="C65" s="5" t="s">
        <v>164</v>
      </c>
      <c r="D65" s="6" t="n">
        <v>9782859445003</v>
      </c>
      <c r="E65" s="6" t="n">
        <v>9782859448059</v>
      </c>
      <c r="F65" s="7" t="s">
        <v>75</v>
      </c>
      <c r="G65" s="8" t="str">
        <f aca="false">HYPERLINK("http://books.openedition.org/psorbonne/107","http://books.openedition.org/psorbonne/107")</f>
        <v>http://books.openedition.org/psorbonne/107</v>
      </c>
      <c r="H65" s="9" t="n">
        <v>29.75</v>
      </c>
      <c r="I65" s="5" t="n">
        <v>9.82</v>
      </c>
    </row>
    <row r="66" customFormat="false" ht="12.5" hidden="false" customHeight="false" outlineLevel="0" collapsed="false">
      <c r="A66" s="5" t="s">
        <v>165</v>
      </c>
      <c r="B66" s="5" t="s">
        <v>163</v>
      </c>
      <c r="C66" s="5" t="s">
        <v>166</v>
      </c>
      <c r="D66" s="6" t="n">
        <v>9782859445379</v>
      </c>
      <c r="E66" s="6" t="n">
        <v>9782859448066</v>
      </c>
      <c r="F66" s="7" t="s">
        <v>15</v>
      </c>
      <c r="G66" s="8" t="str">
        <f aca="false">HYPERLINK("http://books.openedition.org/psorbonne/127","http://books.openedition.org/psorbonne/127")</f>
        <v>http://books.openedition.org/psorbonne/127</v>
      </c>
      <c r="H66" s="9" t="n">
        <v>46.75</v>
      </c>
      <c r="I66" s="5" t="n">
        <v>15.43</v>
      </c>
    </row>
    <row r="67" customFormat="false" ht="12.5" hidden="false" customHeight="false" outlineLevel="0" collapsed="false">
      <c r="A67" s="5" t="s">
        <v>167</v>
      </c>
      <c r="B67" s="5" t="s">
        <v>163</v>
      </c>
      <c r="C67" s="5" t="s">
        <v>168</v>
      </c>
      <c r="D67" s="6" t="n">
        <v>9782859445331</v>
      </c>
      <c r="E67" s="6" t="n">
        <v>9782859448073</v>
      </c>
      <c r="F67" s="7" t="s">
        <v>53</v>
      </c>
      <c r="G67" s="8" t="str">
        <f aca="false">HYPERLINK("http://books.openedition.org/psorbonne/158","http://books.openedition.org/psorbonne/158")</f>
        <v>http://books.openedition.org/psorbonne/158</v>
      </c>
      <c r="H67" s="9" t="n">
        <v>63.75</v>
      </c>
      <c r="I67" s="5" t="n">
        <v>21.04</v>
      </c>
    </row>
    <row r="68" customFormat="false" ht="12.5" hidden="false" customHeight="false" outlineLevel="0" collapsed="false">
      <c r="A68" s="5" t="s">
        <v>169</v>
      </c>
      <c r="B68" s="5" t="s">
        <v>163</v>
      </c>
      <c r="C68" s="5" t="s">
        <v>170</v>
      </c>
      <c r="D68" s="6" t="n">
        <v>9782859446918</v>
      </c>
      <c r="E68" s="6" t="n">
        <v>9782859448080</v>
      </c>
      <c r="F68" s="7" t="s">
        <v>36</v>
      </c>
      <c r="G68" s="8" t="str">
        <f aca="false">HYPERLINK("http://books.openedition.org/psorbonne/248","http://books.openedition.org/psorbonne/248")</f>
        <v>http://books.openedition.org/psorbonne/248</v>
      </c>
      <c r="H68" s="9" t="n">
        <v>48.88</v>
      </c>
      <c r="I68" s="5" t="n">
        <v>16.13</v>
      </c>
    </row>
    <row r="69" customFormat="false" ht="12.5" hidden="false" customHeight="false" outlineLevel="0" collapsed="false">
      <c r="A69" s="5" t="s">
        <v>171</v>
      </c>
      <c r="B69" s="5" t="s">
        <v>163</v>
      </c>
      <c r="C69" s="5" t="s">
        <v>172</v>
      </c>
      <c r="D69" s="6" t="n">
        <v>9782859446239</v>
      </c>
      <c r="E69" s="6" t="n">
        <v>9782859448097</v>
      </c>
      <c r="F69" s="7" t="s">
        <v>22</v>
      </c>
      <c r="G69" s="8" t="str">
        <f aca="false">HYPERLINK("http://books.openedition.org/psorbonne/277","http://books.openedition.org/psorbonne/277")</f>
        <v>http://books.openedition.org/psorbonne/277</v>
      </c>
      <c r="H69" s="9" t="n">
        <v>34</v>
      </c>
      <c r="I69" s="5" t="n">
        <v>11.22</v>
      </c>
    </row>
    <row r="70" customFormat="false" ht="12.5" hidden="false" customHeight="false" outlineLevel="0" collapsed="false">
      <c r="A70" s="5" t="s">
        <v>173</v>
      </c>
      <c r="B70" s="5" t="s">
        <v>163</v>
      </c>
      <c r="C70" s="5" t="s">
        <v>174</v>
      </c>
      <c r="D70" s="6" t="n">
        <v>9782859445843</v>
      </c>
      <c r="E70" s="6" t="n">
        <v>9782859448103</v>
      </c>
      <c r="F70" s="7" t="s">
        <v>18</v>
      </c>
      <c r="G70" s="8" t="str">
        <f aca="false">HYPERLINK("http://books.openedition.org/psorbonne/291","http://books.openedition.org/psorbonne/291")</f>
        <v>http://books.openedition.org/psorbonne/291</v>
      </c>
      <c r="H70" s="9" t="n">
        <v>55.25</v>
      </c>
      <c r="I70" s="5" t="n">
        <v>18.23</v>
      </c>
    </row>
    <row r="71" customFormat="false" ht="12.5" hidden="false" customHeight="false" outlineLevel="0" collapsed="false">
      <c r="A71" s="5" t="s">
        <v>175</v>
      </c>
      <c r="B71" s="5" t="s">
        <v>163</v>
      </c>
      <c r="C71" s="5" t="s">
        <v>176</v>
      </c>
      <c r="D71" s="6" t="n">
        <v>9782859447267</v>
      </c>
      <c r="E71" s="6" t="n">
        <v>9782859448110</v>
      </c>
      <c r="F71" s="7" t="s">
        <v>33</v>
      </c>
      <c r="G71" s="8" t="str">
        <f aca="false">HYPERLINK("http://books.openedition.org/psorbonne/1744","http://books.openedition.org/psorbonne/1744")</f>
        <v>http://books.openedition.org/psorbonne/1744</v>
      </c>
      <c r="H71" s="9" t="n">
        <v>42.5</v>
      </c>
      <c r="I71" s="5" t="n">
        <v>14.03</v>
      </c>
    </row>
    <row r="72" customFormat="false" ht="12.5" hidden="false" customHeight="false" outlineLevel="0" collapsed="false">
      <c r="A72" s="5" t="s">
        <v>177</v>
      </c>
      <c r="B72" s="5" t="s">
        <v>163</v>
      </c>
      <c r="C72" s="5" t="s">
        <v>178</v>
      </c>
      <c r="D72" s="6" t="n">
        <v>9782821841420</v>
      </c>
      <c r="E72" s="6" t="n">
        <v>9782859448127</v>
      </c>
      <c r="F72" s="7" t="s">
        <v>29</v>
      </c>
      <c r="G72" s="8" t="str">
        <f aca="false">HYPERLINK("http://books.openedition.org/psorbonne/321","http://books.openedition.org/psorbonne/321")</f>
        <v>http://books.openedition.org/psorbonne/321</v>
      </c>
      <c r="H72" s="9" t="n">
        <v>42.5</v>
      </c>
      <c r="I72" s="5" t="n">
        <v>14.03</v>
      </c>
    </row>
    <row r="73" customFormat="false" ht="12.5" hidden="false" customHeight="false" outlineLevel="0" collapsed="false">
      <c r="A73" s="5" t="s">
        <v>179</v>
      </c>
      <c r="B73" s="5" t="s">
        <v>163</v>
      </c>
      <c r="C73" s="5" t="s">
        <v>180</v>
      </c>
      <c r="D73" s="6" t="n">
        <v>9782859444358</v>
      </c>
      <c r="E73" s="6" t="n">
        <v>9782859448134</v>
      </c>
      <c r="F73" s="7" t="s">
        <v>181</v>
      </c>
      <c r="G73" s="8" t="str">
        <f aca="false">HYPERLINK("http://books.openedition.org/psorbonne/2533","http://books.openedition.org/psorbonne/2533")</f>
        <v>http://books.openedition.org/psorbonne/2533</v>
      </c>
      <c r="H73" s="9" t="n">
        <v>36.13</v>
      </c>
      <c r="I73" s="5" t="n">
        <v>11.92</v>
      </c>
    </row>
    <row r="74" customFormat="false" ht="12.5" hidden="false" customHeight="false" outlineLevel="0" collapsed="false">
      <c r="A74" s="5" t="s">
        <v>182</v>
      </c>
      <c r="B74" s="5" t="s">
        <v>27</v>
      </c>
      <c r="C74" s="5" t="s">
        <v>183</v>
      </c>
      <c r="D74" s="5"/>
      <c r="E74" s="6" t="n">
        <v>9782722603301</v>
      </c>
      <c r="F74" s="7" t="s">
        <v>158</v>
      </c>
      <c r="G74" s="8" t="str">
        <f aca="false">HYPERLINK("http://books.openedition.org/cdf/3339","http://books.openedition.org/cdf/3339")</f>
        <v>http://books.openedition.org/cdf/3339</v>
      </c>
      <c r="H74" s="9" t="n">
        <v>7.5</v>
      </c>
      <c r="I74" s="5" t="n">
        <v>2.48</v>
      </c>
    </row>
    <row r="75" customFormat="false" ht="12.5" hidden="false" customHeight="false" outlineLevel="0" collapsed="false">
      <c r="A75" s="5" t="s">
        <v>184</v>
      </c>
      <c r="B75" s="5" t="s">
        <v>185</v>
      </c>
      <c r="C75" s="5" t="s">
        <v>186</v>
      </c>
      <c r="D75" s="6" t="n">
        <v>9783731501169</v>
      </c>
      <c r="E75" s="6" t="n">
        <v>9782821851436</v>
      </c>
      <c r="F75" s="7" t="s">
        <v>33</v>
      </c>
      <c r="G75" s="8" t="str">
        <f aca="false">HYPERLINK("http://books.openedition.org/ksp/284","http://books.openedition.org/ksp/284")</f>
        <v>http://books.openedition.org/ksp/284</v>
      </c>
      <c r="H75" s="9" t="n">
        <v>0</v>
      </c>
      <c r="I75" s="5" t="n">
        <v>0</v>
      </c>
    </row>
    <row r="76" customFormat="false" ht="12.5" hidden="false" customHeight="false" outlineLevel="0" collapsed="false">
      <c r="A76" s="5" t="s">
        <v>187</v>
      </c>
      <c r="B76" s="5" t="s">
        <v>27</v>
      </c>
      <c r="C76" s="5" t="s">
        <v>28</v>
      </c>
      <c r="D76" s="5"/>
      <c r="E76" s="6" t="n">
        <v>9782722603318</v>
      </c>
      <c r="F76" s="7" t="s">
        <v>158</v>
      </c>
      <c r="G76" s="8" t="str">
        <f aca="false">HYPERLINK("http://books.openedition.org/cdf/3435","http://books.openedition.org/cdf/3435")</f>
        <v>http://books.openedition.org/cdf/3435</v>
      </c>
      <c r="H76" s="9" t="n">
        <v>7.5</v>
      </c>
      <c r="I76" s="5" t="n">
        <v>2.48</v>
      </c>
    </row>
    <row r="77" customFormat="false" ht="12.5" hidden="false" customHeight="false" outlineLevel="0" collapsed="false">
      <c r="A77" s="5" t="s">
        <v>188</v>
      </c>
      <c r="B77" s="5" t="s">
        <v>189</v>
      </c>
      <c r="C77" s="5" t="s">
        <v>190</v>
      </c>
      <c r="D77" s="6" t="n">
        <v>9781909254442</v>
      </c>
      <c r="E77" s="6" t="n">
        <v>9782821854000</v>
      </c>
      <c r="F77" s="7" t="s">
        <v>33</v>
      </c>
      <c r="G77" s="8" t="str">
        <f aca="false">HYPERLINK("http://books.openedition.org/obp/1754","http://books.openedition.org/obp/1754")</f>
        <v>http://books.openedition.org/obp/1754</v>
      </c>
      <c r="H77" s="9" t="n">
        <v>0</v>
      </c>
      <c r="I77" s="5" t="n">
        <v>0</v>
      </c>
    </row>
    <row r="78" customFormat="false" ht="12.5" hidden="false" customHeight="false" outlineLevel="0" collapsed="false">
      <c r="A78" s="5" t="s">
        <v>191</v>
      </c>
      <c r="B78" s="5" t="s">
        <v>55</v>
      </c>
      <c r="C78" s="5" t="s">
        <v>192</v>
      </c>
      <c r="D78" s="6" t="n">
        <v>9782840161271</v>
      </c>
      <c r="E78" s="6" t="n">
        <v>9782821850903</v>
      </c>
      <c r="F78" s="7" t="s">
        <v>36</v>
      </c>
      <c r="G78" s="8" t="str">
        <f aca="false">HYPERLINK("http://books.openedition.org/pupo/4271","http://books.openedition.org/pupo/4271")</f>
        <v>http://books.openedition.org/pupo/4271</v>
      </c>
      <c r="H78" s="9" t="n">
        <v>30</v>
      </c>
      <c r="I78" s="5" t="n">
        <v>9.9</v>
      </c>
    </row>
    <row r="79" customFormat="false" ht="12.5" hidden="false" customHeight="false" outlineLevel="0" collapsed="false">
      <c r="A79" s="5" t="s">
        <v>193</v>
      </c>
      <c r="B79" s="5" t="s">
        <v>194</v>
      </c>
      <c r="C79" s="5" t="s">
        <v>195</v>
      </c>
      <c r="D79" s="6" t="n">
        <v>9782713222672</v>
      </c>
      <c r="E79" s="6" t="n">
        <v>9782713225789</v>
      </c>
      <c r="F79" s="7" t="s">
        <v>25</v>
      </c>
      <c r="G79" s="8" t="str">
        <f aca="false">HYPERLINK("http://books.openedition.org/editionsehess/853","http://books.openedition.org/editionsehess/853")</f>
        <v>http://books.openedition.org/editionsehess/853</v>
      </c>
      <c r="H79" s="9" t="n">
        <v>30</v>
      </c>
      <c r="I79" s="5" t="n">
        <v>9.9</v>
      </c>
    </row>
    <row r="80" customFormat="false" ht="12.5" hidden="false" customHeight="false" outlineLevel="0" collapsed="false">
      <c r="A80" s="5" t="s">
        <v>196</v>
      </c>
      <c r="B80" s="5" t="s">
        <v>27</v>
      </c>
      <c r="C80" s="5" t="s">
        <v>197</v>
      </c>
      <c r="D80" s="6" t="n">
        <v>9782213682020</v>
      </c>
      <c r="E80" s="6" t="n">
        <v>9782722603363</v>
      </c>
      <c r="F80" s="7" t="s">
        <v>158</v>
      </c>
      <c r="G80" s="8" t="str">
        <f aca="false">HYPERLINK("http://books.openedition.org/cdf/3615","http://books.openedition.org/cdf/3615")</f>
        <v>http://books.openedition.org/cdf/3615</v>
      </c>
      <c r="H80" s="9" t="n">
        <v>7.5</v>
      </c>
      <c r="I80" s="5" t="n">
        <v>2.48</v>
      </c>
    </row>
    <row r="81" customFormat="false" ht="12.5" hidden="false" customHeight="false" outlineLevel="0" collapsed="false">
      <c r="A81" s="5" t="s">
        <v>198</v>
      </c>
      <c r="B81" s="5" t="s">
        <v>109</v>
      </c>
      <c r="C81" s="5" t="s">
        <v>199</v>
      </c>
      <c r="D81" s="6" t="n">
        <v>9782847883466</v>
      </c>
      <c r="E81" s="6" t="n">
        <v>9782847886108</v>
      </c>
      <c r="F81" s="7" t="s">
        <v>36</v>
      </c>
      <c r="G81" s="8" t="str">
        <f aca="false">HYPERLINK("http://books.openedition.org/enseditions/2477","http://books.openedition.org/enseditions/2477")</f>
        <v>http://books.openedition.org/enseditions/2477</v>
      </c>
      <c r="H81" s="9" t="n">
        <v>68</v>
      </c>
      <c r="I81" s="5" t="n">
        <v>22.44</v>
      </c>
    </row>
    <row r="82" customFormat="false" ht="12.5" hidden="false" customHeight="false" outlineLevel="0" collapsed="false">
      <c r="A82" s="5" t="s">
        <v>200</v>
      </c>
      <c r="B82" s="5" t="s">
        <v>109</v>
      </c>
      <c r="C82" s="5" t="s">
        <v>201</v>
      </c>
      <c r="D82" s="6" t="n">
        <v>9782847883817</v>
      </c>
      <c r="E82" s="6" t="n">
        <v>9782847885996</v>
      </c>
      <c r="F82" s="7" t="s">
        <v>33</v>
      </c>
      <c r="G82" s="8" t="str">
        <f aca="false">HYPERLINK("http://books.openedition.org/enseditions/2532","http://books.openedition.org/enseditions/2532")</f>
        <v>http://books.openedition.org/enseditions/2532</v>
      </c>
      <c r="H82" s="9" t="n">
        <v>38</v>
      </c>
      <c r="I82" s="5" t="n">
        <v>12.54</v>
      </c>
    </row>
    <row r="83" customFormat="false" ht="12.5" hidden="false" customHeight="false" outlineLevel="0" collapsed="false">
      <c r="A83" s="5" t="s">
        <v>202</v>
      </c>
      <c r="B83" s="5" t="s">
        <v>97</v>
      </c>
      <c r="C83" s="5" t="s">
        <v>203</v>
      </c>
      <c r="D83" s="6" t="n">
        <v>9782717723212</v>
      </c>
      <c r="E83" s="6" t="n">
        <v>9782717726442</v>
      </c>
      <c r="F83" s="7" t="s">
        <v>15</v>
      </c>
      <c r="G83" s="8" t="str">
        <f aca="false">HYPERLINK("http://books.openedition.org/editionsbnf/1116","http://books.openedition.org/editionsbnf/1116")</f>
        <v>http://books.openedition.org/editionsbnf/1116</v>
      </c>
      <c r="H83" s="9" t="n">
        <v>14</v>
      </c>
      <c r="I83" s="5" t="n">
        <v>4.62</v>
      </c>
    </row>
    <row r="84" customFormat="false" ht="12.5" hidden="false" customHeight="false" outlineLevel="0" collapsed="false">
      <c r="A84" s="5" t="s">
        <v>204</v>
      </c>
      <c r="B84" s="5" t="s">
        <v>69</v>
      </c>
      <c r="C84" s="5" t="s">
        <v>205</v>
      </c>
      <c r="D84" s="6" t="n">
        <v>9782271061959</v>
      </c>
      <c r="E84" s="6" t="n">
        <v>9782271091314</v>
      </c>
      <c r="F84" s="7" t="s">
        <v>75</v>
      </c>
      <c r="G84" s="8" t="str">
        <f aca="false">HYPERLINK("http://books.openedition.org/editionscnrs/5997","http://books.openedition.org/editionscnrs/5997")</f>
        <v>http://books.openedition.org/editionscnrs/5997</v>
      </c>
      <c r="H84" s="9" t="n">
        <v>56</v>
      </c>
      <c r="I84" s="5" t="n">
        <v>18.48</v>
      </c>
    </row>
    <row r="85" customFormat="false" ht="12.5" hidden="false" customHeight="false" outlineLevel="0" collapsed="false">
      <c r="A85" s="5" t="s">
        <v>206</v>
      </c>
      <c r="B85" s="5" t="s">
        <v>69</v>
      </c>
      <c r="C85" s="5" t="s">
        <v>207</v>
      </c>
      <c r="D85" s="6" t="n">
        <v>9782271064929</v>
      </c>
      <c r="E85" s="6" t="n">
        <v>9782271091321</v>
      </c>
      <c r="F85" s="7" t="s">
        <v>18</v>
      </c>
      <c r="G85" s="8" t="str">
        <f aca="false">HYPERLINK("http://books.openedition.org/editionscnrs/6562","http://books.openedition.org/editionscnrs/6562")</f>
        <v>http://books.openedition.org/editionscnrs/6562</v>
      </c>
      <c r="H85" s="9" t="n">
        <v>60</v>
      </c>
      <c r="I85" s="5" t="n">
        <v>19.8</v>
      </c>
    </row>
    <row r="86" customFormat="false" ht="12.5" hidden="false" customHeight="false" outlineLevel="0" collapsed="false">
      <c r="A86" s="5" t="s">
        <v>208</v>
      </c>
      <c r="B86" s="5" t="s">
        <v>69</v>
      </c>
      <c r="C86" s="5" t="s">
        <v>209</v>
      </c>
      <c r="D86" s="6" t="n">
        <v>9782271065445</v>
      </c>
      <c r="E86" s="6" t="n">
        <v>9782271091338</v>
      </c>
      <c r="F86" s="7" t="s">
        <v>18</v>
      </c>
      <c r="G86" s="8" t="str">
        <f aca="false">HYPERLINK("http://books.openedition.org/editionscnrs/7353","http://books.openedition.org/editionscnrs/7353")</f>
        <v>http://books.openedition.org/editionscnrs/7353</v>
      </c>
      <c r="H86" s="9" t="n">
        <v>60</v>
      </c>
      <c r="I86" s="5" t="n">
        <v>19.8</v>
      </c>
    </row>
    <row r="87" customFormat="false" ht="12.5" hidden="false" customHeight="false" outlineLevel="0" collapsed="false">
      <c r="A87" s="5" t="s">
        <v>210</v>
      </c>
      <c r="B87" s="5" t="s">
        <v>69</v>
      </c>
      <c r="C87" s="5" t="s">
        <v>211</v>
      </c>
      <c r="D87" s="6" t="n">
        <v>9782271066398</v>
      </c>
      <c r="E87" s="6" t="n">
        <v>9782271091345</v>
      </c>
      <c r="F87" s="7" t="s">
        <v>53</v>
      </c>
      <c r="G87" s="8" t="str">
        <f aca="false">HYPERLINK("http://books.openedition.org/editionscnrs/5802","http://books.openedition.org/editionscnrs/5802")</f>
        <v>http://books.openedition.org/editionscnrs/5802</v>
      </c>
      <c r="H87" s="9" t="n">
        <v>58</v>
      </c>
      <c r="I87" s="5" t="n">
        <v>19.14</v>
      </c>
    </row>
    <row r="88" customFormat="false" ht="12.5" hidden="false" customHeight="false" outlineLevel="0" collapsed="false">
      <c r="A88" s="5" t="s">
        <v>212</v>
      </c>
      <c r="B88" s="5" t="s">
        <v>69</v>
      </c>
      <c r="C88" s="5" t="s">
        <v>213</v>
      </c>
      <c r="D88" s="6" t="n">
        <v>9782271069009</v>
      </c>
      <c r="E88" s="6" t="n">
        <v>9782271091352</v>
      </c>
      <c r="F88" s="7" t="s">
        <v>22</v>
      </c>
      <c r="G88" s="8" t="str">
        <f aca="false">HYPERLINK("http://books.openedition.org/editionscnrs/8019","http://books.openedition.org/editionscnrs/8019")</f>
        <v>http://books.openedition.org/editionscnrs/8019</v>
      </c>
      <c r="H88" s="9" t="n">
        <v>50</v>
      </c>
      <c r="I88" s="5" t="n">
        <v>16.5</v>
      </c>
    </row>
    <row r="89" customFormat="false" ht="12.5" hidden="false" customHeight="false" outlineLevel="0" collapsed="false">
      <c r="A89" s="5" t="s">
        <v>214</v>
      </c>
      <c r="B89" s="5" t="s">
        <v>69</v>
      </c>
      <c r="C89" s="5" t="s">
        <v>215</v>
      </c>
      <c r="D89" s="6" t="n">
        <v>9782271068903</v>
      </c>
      <c r="E89" s="6" t="n">
        <v>9782271091369</v>
      </c>
      <c r="F89" s="7" t="s">
        <v>22</v>
      </c>
      <c r="G89" s="8" t="str">
        <f aca="false">HYPERLINK("http://books.openedition.org/editionscnrs/9164","http://books.openedition.org/editionscnrs/9164")</f>
        <v>http://books.openedition.org/editionscnrs/9164</v>
      </c>
      <c r="H89" s="9" t="n">
        <v>50</v>
      </c>
      <c r="I89" s="5" t="n">
        <v>16.5</v>
      </c>
    </row>
    <row r="90" customFormat="false" ht="12.5" hidden="false" customHeight="false" outlineLevel="0" collapsed="false">
      <c r="A90" s="5" t="s">
        <v>216</v>
      </c>
      <c r="B90" s="5" t="s">
        <v>69</v>
      </c>
      <c r="C90" s="5" t="s">
        <v>217</v>
      </c>
      <c r="D90" s="6" t="n">
        <v>9782271067715</v>
      </c>
      <c r="E90" s="6" t="n">
        <v>9782271091550</v>
      </c>
      <c r="F90" s="7" t="s">
        <v>22</v>
      </c>
      <c r="G90" s="8" t="str">
        <f aca="false">HYPERLINK("http://books.openedition.org/editionscnrs/7201","http://books.openedition.org/editionscnrs/7201")</f>
        <v>http://books.openedition.org/editionscnrs/7201</v>
      </c>
      <c r="H90" s="9" t="n">
        <v>60</v>
      </c>
      <c r="I90" s="5" t="n">
        <v>19.8</v>
      </c>
    </row>
    <row r="91" customFormat="false" ht="12.5" hidden="false" customHeight="false" outlineLevel="0" collapsed="false">
      <c r="A91" s="5" t="s">
        <v>218</v>
      </c>
      <c r="B91" s="5" t="s">
        <v>27</v>
      </c>
      <c r="C91" s="5" t="s">
        <v>219</v>
      </c>
      <c r="D91" s="5"/>
      <c r="E91" s="6" t="n">
        <v>9782722603394</v>
      </c>
      <c r="F91" s="7" t="s">
        <v>158</v>
      </c>
      <c r="G91" s="8" t="str">
        <f aca="false">HYPERLINK("http://books.openedition.org/cdf/3652","http://books.openedition.org/cdf/3652")</f>
        <v>http://books.openedition.org/cdf/3652</v>
      </c>
      <c r="H91" s="9" t="n">
        <v>7.5</v>
      </c>
      <c r="I91" s="5" t="n">
        <v>2.48</v>
      </c>
    </row>
    <row r="92" customFormat="false" ht="12.5" hidden="false" customHeight="false" outlineLevel="0" collapsed="false">
      <c r="A92" s="5" t="s">
        <v>220</v>
      </c>
      <c r="B92" s="5" t="s">
        <v>27</v>
      </c>
      <c r="C92" s="5" t="s">
        <v>221</v>
      </c>
      <c r="D92" s="5"/>
      <c r="E92" s="6" t="n">
        <v>9782722603400</v>
      </c>
      <c r="F92" s="7" t="s">
        <v>158</v>
      </c>
      <c r="G92" s="8" t="str">
        <f aca="false">HYPERLINK("http://books.openedition.org/cdf/3660","http://books.openedition.org/cdf/3660")</f>
        <v>http://books.openedition.org/cdf/3660</v>
      </c>
      <c r="H92" s="9" t="n">
        <v>7.5</v>
      </c>
      <c r="I92" s="5" t="n">
        <v>2.48</v>
      </c>
    </row>
    <row r="93" customFormat="false" ht="12.5" hidden="false" customHeight="false" outlineLevel="0" collapsed="false">
      <c r="A93" s="5" t="s">
        <v>222</v>
      </c>
      <c r="B93" s="5" t="s">
        <v>27</v>
      </c>
      <c r="C93" s="5" t="s">
        <v>219</v>
      </c>
      <c r="D93" s="5"/>
      <c r="E93" s="6" t="n">
        <v>9782722603417</v>
      </c>
      <c r="F93" s="7" t="s">
        <v>158</v>
      </c>
      <c r="G93" s="8" t="str">
        <f aca="false">HYPERLINK("http://books.openedition.org/cdf/3684","http://books.openedition.org/cdf/3684")</f>
        <v>http://books.openedition.org/cdf/3684</v>
      </c>
      <c r="H93" s="9" t="n">
        <v>7.5</v>
      </c>
      <c r="I93" s="5" t="n">
        <v>2.48</v>
      </c>
    </row>
    <row r="94" customFormat="false" ht="12.5" hidden="false" customHeight="false" outlineLevel="0" collapsed="false">
      <c r="A94" s="5" t="s">
        <v>223</v>
      </c>
      <c r="B94" s="5" t="s">
        <v>109</v>
      </c>
      <c r="C94" s="5" t="s">
        <v>224</v>
      </c>
      <c r="D94" s="6" t="n">
        <v>9782847882087</v>
      </c>
      <c r="E94" s="6" t="n">
        <v>9782847886252</v>
      </c>
      <c r="F94" s="7" t="s">
        <v>25</v>
      </c>
      <c r="G94" s="8" t="str">
        <f aca="false">HYPERLINK("http://books.openedition.org/enseditions/4431","http://books.openedition.org/enseditions/4431")</f>
        <v>http://books.openedition.org/enseditions/4431</v>
      </c>
      <c r="H94" s="9" t="n">
        <v>50</v>
      </c>
      <c r="I94" s="5" t="n">
        <v>16.5</v>
      </c>
    </row>
    <row r="95" customFormat="false" ht="12.5" hidden="false" customHeight="false" outlineLevel="0" collapsed="false">
      <c r="A95" s="5" t="s">
        <v>225</v>
      </c>
      <c r="B95" s="5" t="s">
        <v>97</v>
      </c>
      <c r="C95" s="5" t="s">
        <v>226</v>
      </c>
      <c r="D95" s="6" t="n">
        <v>9782717721263</v>
      </c>
      <c r="E95" s="6" t="n">
        <v>9782717726381</v>
      </c>
      <c r="F95" s="7" t="s">
        <v>31</v>
      </c>
      <c r="G95" s="8" t="str">
        <f aca="false">HYPERLINK("http://books.openedition.org/editionsbnf/1121","http://books.openedition.org/editionsbnf/1121")</f>
        <v>http://books.openedition.org/editionsbnf/1121</v>
      </c>
      <c r="H95" s="9" t="n">
        <v>11.75</v>
      </c>
      <c r="I95" s="5" t="n">
        <v>3.88</v>
      </c>
    </row>
    <row r="96" customFormat="false" ht="12.5" hidden="false" customHeight="false" outlineLevel="0" collapsed="false">
      <c r="A96" s="5" t="s">
        <v>227</v>
      </c>
      <c r="B96" s="5" t="s">
        <v>109</v>
      </c>
      <c r="C96" s="5" t="s">
        <v>228</v>
      </c>
      <c r="D96" s="6" t="n">
        <v>9782847886368</v>
      </c>
      <c r="E96" s="6" t="n">
        <v>9782847886375</v>
      </c>
      <c r="F96" s="7" t="s">
        <v>229</v>
      </c>
      <c r="G96" s="8" t="str">
        <f aca="false">HYPERLINK("http://books.openedition.org/enseditions/3579","http://books.openedition.org/enseditions/3579")</f>
        <v>http://books.openedition.org/enseditions/3579</v>
      </c>
      <c r="H96" s="9" t="n">
        <v>44</v>
      </c>
      <c r="I96" s="5" t="n">
        <v>14.52</v>
      </c>
    </row>
    <row r="97" customFormat="false" ht="12.5" hidden="false" customHeight="false" outlineLevel="0" collapsed="false">
      <c r="A97" s="5" t="s">
        <v>230</v>
      </c>
      <c r="B97" s="5" t="s">
        <v>109</v>
      </c>
      <c r="C97" s="5" t="s">
        <v>231</v>
      </c>
      <c r="D97" s="6" t="n">
        <v>9782847885491</v>
      </c>
      <c r="E97" s="6" t="n">
        <v>9782847885507</v>
      </c>
      <c r="F97" s="7" t="s">
        <v>158</v>
      </c>
      <c r="G97" s="8" t="str">
        <f aca="false">HYPERLINK("http://books.openedition.org/enseditions/3673","http://books.openedition.org/enseditions/3673")</f>
        <v>http://books.openedition.org/enseditions/3673</v>
      </c>
      <c r="H97" s="9" t="n">
        <v>38</v>
      </c>
      <c r="I97" s="5" t="n">
        <v>12.54</v>
      </c>
    </row>
    <row r="98" customFormat="false" ht="12.5" hidden="false" customHeight="false" outlineLevel="0" collapsed="false">
      <c r="A98" s="5" t="s">
        <v>232</v>
      </c>
      <c r="B98" s="5" t="s">
        <v>109</v>
      </c>
      <c r="C98" s="5" t="s">
        <v>233</v>
      </c>
      <c r="D98" s="6" t="n">
        <v>9782847885897</v>
      </c>
      <c r="E98" s="6" t="n">
        <v>9782847885255</v>
      </c>
      <c r="F98" s="7" t="s">
        <v>158</v>
      </c>
      <c r="G98" s="8" t="str">
        <f aca="false">HYPERLINK("http://books.openedition.org/enseditions/2571","http://books.openedition.org/enseditions/2571")</f>
        <v>http://books.openedition.org/enseditions/2571</v>
      </c>
      <c r="H98" s="9" t="n">
        <v>40</v>
      </c>
      <c r="I98" s="5" t="n">
        <v>13.2</v>
      </c>
    </row>
    <row r="99" customFormat="false" ht="12.5" hidden="false" customHeight="false" outlineLevel="0" collapsed="false">
      <c r="A99" s="5" t="s">
        <v>234</v>
      </c>
      <c r="B99" s="5" t="s">
        <v>100</v>
      </c>
      <c r="C99" s="5" t="s">
        <v>235</v>
      </c>
      <c r="D99" s="6" t="n">
        <v>9788897523567</v>
      </c>
      <c r="E99" s="6" t="n">
        <v>9788899200145</v>
      </c>
      <c r="F99" s="7" t="s">
        <v>33</v>
      </c>
      <c r="G99" s="8" t="str">
        <f aca="false">HYPERLINK("http://books.openedition.org/aaccademia/436","http://books.openedition.org/aaccademia/436")</f>
        <v>http://books.openedition.org/aaccademia/436</v>
      </c>
      <c r="H99" s="9" t="n">
        <v>30</v>
      </c>
      <c r="I99" s="5" t="n">
        <v>9.9</v>
      </c>
    </row>
    <row r="100" customFormat="false" ht="12.5" hidden="false" customHeight="false" outlineLevel="0" collapsed="false">
      <c r="A100" s="5" t="s">
        <v>236</v>
      </c>
      <c r="B100" s="5" t="s">
        <v>100</v>
      </c>
      <c r="C100" s="5" t="s">
        <v>237</v>
      </c>
      <c r="D100" s="6" t="n">
        <v>9788897523581</v>
      </c>
      <c r="E100" s="6" t="n">
        <v>9788899200152</v>
      </c>
      <c r="F100" s="7" t="s">
        <v>33</v>
      </c>
      <c r="G100" s="8" t="str">
        <f aca="false">HYPERLINK("http://books.openedition.org/aaccademia/451","http://books.openedition.org/aaccademia/451")</f>
        <v>http://books.openedition.org/aaccademia/451</v>
      </c>
      <c r="H100" s="9" t="n">
        <v>46.25</v>
      </c>
      <c r="I100" s="5" t="n">
        <v>15.26</v>
      </c>
    </row>
    <row r="101" customFormat="false" ht="12.5" hidden="false" customHeight="false" outlineLevel="0" collapsed="false">
      <c r="A101" s="5" t="s">
        <v>238</v>
      </c>
      <c r="B101" s="5" t="s">
        <v>100</v>
      </c>
      <c r="C101" s="5" t="s">
        <v>239</v>
      </c>
      <c r="D101" s="6" t="n">
        <v>9788897523604</v>
      </c>
      <c r="E101" s="6" t="n">
        <v>9788899200169</v>
      </c>
      <c r="F101" s="7" t="s">
        <v>33</v>
      </c>
      <c r="G101" s="8" t="str">
        <f aca="false">HYPERLINK("http://books.openedition.org/aaccademia/747","http://books.openedition.org/aaccademia/747")</f>
        <v>http://books.openedition.org/aaccademia/747</v>
      </c>
      <c r="H101" s="9" t="n">
        <v>17.5</v>
      </c>
      <c r="I101" s="5" t="n">
        <v>5.78</v>
      </c>
    </row>
    <row r="102" customFormat="false" ht="12.5" hidden="false" customHeight="false" outlineLevel="0" collapsed="false">
      <c r="A102" s="5" t="s">
        <v>240</v>
      </c>
      <c r="B102" s="5" t="s">
        <v>100</v>
      </c>
      <c r="C102" s="5" t="s">
        <v>237</v>
      </c>
      <c r="D102" s="6" t="n">
        <v>9788897523857</v>
      </c>
      <c r="E102" s="6" t="n">
        <v>9788899200015</v>
      </c>
      <c r="F102" s="7" t="s">
        <v>158</v>
      </c>
      <c r="G102" s="8" t="str">
        <f aca="false">HYPERLINK("http://books.openedition.org/aaccademia/757","http://books.openedition.org/aaccademia/757")</f>
        <v>http://books.openedition.org/aaccademia/757</v>
      </c>
      <c r="H102" s="9" t="n">
        <v>17.5</v>
      </c>
      <c r="I102" s="5" t="n">
        <v>5.78</v>
      </c>
    </row>
    <row r="103" customFormat="false" ht="12.5" hidden="false" customHeight="false" outlineLevel="0" collapsed="false">
      <c r="A103" s="5" t="s">
        <v>241</v>
      </c>
      <c r="B103" s="5" t="s">
        <v>109</v>
      </c>
      <c r="C103" s="5" t="s">
        <v>242</v>
      </c>
      <c r="D103" s="6" t="n">
        <v>9782847886573</v>
      </c>
      <c r="E103" s="6" t="n">
        <v>9782847887143</v>
      </c>
      <c r="F103" s="7" t="s">
        <v>229</v>
      </c>
      <c r="G103" s="8" t="str">
        <f aca="false">HYPERLINK("http://books.openedition.org/enseditions/3905","http://books.openedition.org/enseditions/3905")</f>
        <v>http://books.openedition.org/enseditions/3905</v>
      </c>
      <c r="H103" s="9" t="n">
        <v>38</v>
      </c>
      <c r="I103" s="5" t="n">
        <v>12.54</v>
      </c>
    </row>
    <row r="104" customFormat="false" ht="12.5" hidden="false" customHeight="false" outlineLevel="0" collapsed="false">
      <c r="A104" s="5" t="s">
        <v>243</v>
      </c>
      <c r="B104" s="5" t="s">
        <v>97</v>
      </c>
      <c r="C104" s="5" t="s">
        <v>244</v>
      </c>
      <c r="D104" s="6" t="n">
        <v>9782717721096</v>
      </c>
      <c r="E104" s="6" t="n">
        <v>9782717726923</v>
      </c>
      <c r="F104" s="7" t="s">
        <v>245</v>
      </c>
      <c r="G104" s="8" t="str">
        <f aca="false">HYPERLINK("http://books.openedition.org/editionsbnf/1480","http://books.openedition.org/editionsbnf/1480")</f>
        <v>http://books.openedition.org/editionsbnf/1480</v>
      </c>
      <c r="H104" s="9" t="n">
        <v>11.75</v>
      </c>
      <c r="I104" s="5" t="n">
        <v>3.88</v>
      </c>
    </row>
    <row r="105" customFormat="false" ht="12.5" hidden="false" customHeight="false" outlineLevel="0" collapsed="false">
      <c r="A105" s="5" t="s">
        <v>246</v>
      </c>
      <c r="B105" s="5" t="s">
        <v>185</v>
      </c>
      <c r="C105" s="5" t="s">
        <v>247</v>
      </c>
      <c r="D105" s="6" t="n">
        <v>9783866442184</v>
      </c>
      <c r="E105" s="6" t="n">
        <v>9782821874190</v>
      </c>
      <c r="F105" s="7" t="s">
        <v>22</v>
      </c>
      <c r="G105" s="8" t="str">
        <f aca="false">HYPERLINK("http://books.openedition.org/ksp/1847","http://books.openedition.org/ksp/1847")</f>
        <v>http://books.openedition.org/ksp/1847</v>
      </c>
      <c r="H105" s="9" t="n">
        <v>0</v>
      </c>
      <c r="I105" s="5" t="n">
        <v>0</v>
      </c>
    </row>
    <row r="106" customFormat="false" ht="12.5" hidden="false" customHeight="false" outlineLevel="0" collapsed="false">
      <c r="A106" s="5" t="s">
        <v>248</v>
      </c>
      <c r="B106" s="5" t="s">
        <v>185</v>
      </c>
      <c r="C106" s="5" t="s">
        <v>249</v>
      </c>
      <c r="D106" s="6" t="n">
        <v>9783866442917</v>
      </c>
      <c r="E106" s="6" t="n">
        <v>9782821874329</v>
      </c>
      <c r="F106" s="7" t="s">
        <v>53</v>
      </c>
      <c r="G106" s="8" t="str">
        <f aca="false">HYPERLINK("http://books.openedition.org/ksp/1873","http://books.openedition.org/ksp/1873")</f>
        <v>http://books.openedition.org/ksp/1873</v>
      </c>
      <c r="H106" s="9" t="n">
        <v>0</v>
      </c>
      <c r="I106" s="5" t="n">
        <v>0</v>
      </c>
    </row>
    <row r="107" customFormat="false" ht="12.5" hidden="false" customHeight="false" outlineLevel="0" collapsed="false">
      <c r="A107" s="5" t="s">
        <v>250</v>
      </c>
      <c r="B107" s="5" t="s">
        <v>185</v>
      </c>
      <c r="C107" s="5" t="s">
        <v>251</v>
      </c>
      <c r="D107" s="6" t="n">
        <v>9783866443785</v>
      </c>
      <c r="E107" s="6" t="n">
        <v>9782821874312</v>
      </c>
      <c r="F107" s="7" t="s">
        <v>22</v>
      </c>
      <c r="G107" s="8" t="str">
        <f aca="false">HYPERLINK("http://books.openedition.org/ksp/1887","http://books.openedition.org/ksp/1887")</f>
        <v>http://books.openedition.org/ksp/1887</v>
      </c>
      <c r="H107" s="9" t="n">
        <v>0</v>
      </c>
      <c r="I107" s="5" t="n">
        <v>0</v>
      </c>
    </row>
    <row r="108" customFormat="false" ht="12.5" hidden="false" customHeight="false" outlineLevel="0" collapsed="false">
      <c r="A108" s="5" t="s">
        <v>252</v>
      </c>
      <c r="B108" s="5" t="s">
        <v>185</v>
      </c>
      <c r="C108" s="5" t="s">
        <v>253</v>
      </c>
      <c r="D108" s="6" t="n">
        <v>9783866444034</v>
      </c>
      <c r="E108" s="6" t="n">
        <v>9782821874305</v>
      </c>
      <c r="F108" s="7" t="s">
        <v>29</v>
      </c>
      <c r="G108" s="8" t="str">
        <f aca="false">HYPERLINK("http://books.openedition.org/ksp/1901","http://books.openedition.org/ksp/1901")</f>
        <v>http://books.openedition.org/ksp/1901</v>
      </c>
      <c r="H108" s="9" t="n">
        <v>0</v>
      </c>
      <c r="I108" s="5" t="n">
        <v>0</v>
      </c>
    </row>
    <row r="109" customFormat="false" ht="12.5" hidden="false" customHeight="false" outlineLevel="0" collapsed="false">
      <c r="A109" s="5" t="s">
        <v>254</v>
      </c>
      <c r="B109" s="5" t="s">
        <v>185</v>
      </c>
      <c r="C109" s="5" t="s">
        <v>255</v>
      </c>
      <c r="D109" s="6" t="n">
        <v>9783866448612</v>
      </c>
      <c r="E109" s="6" t="n">
        <v>9782821874299</v>
      </c>
      <c r="F109" s="7" t="s">
        <v>36</v>
      </c>
      <c r="G109" s="8" t="str">
        <f aca="false">HYPERLINK("http://books.openedition.org/ksp/1939","http://books.openedition.org/ksp/1939")</f>
        <v>http://books.openedition.org/ksp/1939</v>
      </c>
      <c r="H109" s="9" t="n">
        <v>0</v>
      </c>
      <c r="I109" s="5" t="n">
        <v>0</v>
      </c>
    </row>
    <row r="110" customFormat="false" ht="12.5" hidden="false" customHeight="false" outlineLevel="0" collapsed="false">
      <c r="A110" s="5" t="s">
        <v>256</v>
      </c>
      <c r="B110" s="5" t="s">
        <v>185</v>
      </c>
      <c r="C110" s="5" t="s">
        <v>257</v>
      </c>
      <c r="D110" s="6" t="n">
        <v>9783866442375</v>
      </c>
      <c r="E110" s="6" t="n">
        <v>9782821874275</v>
      </c>
      <c r="F110" s="7" t="s">
        <v>53</v>
      </c>
      <c r="G110" s="8" t="str">
        <f aca="false">HYPERLINK("http://books.openedition.org/ksp/1973","http://books.openedition.org/ksp/1973")</f>
        <v>http://books.openedition.org/ksp/1973</v>
      </c>
      <c r="H110" s="9" t="n">
        <v>0</v>
      </c>
      <c r="I110" s="5" t="n">
        <v>0</v>
      </c>
    </row>
    <row r="111" customFormat="false" ht="12.5" hidden="false" customHeight="false" outlineLevel="0" collapsed="false">
      <c r="A111" s="5" t="s">
        <v>258</v>
      </c>
      <c r="B111" s="5" t="s">
        <v>185</v>
      </c>
      <c r="C111" s="5" t="s">
        <v>259</v>
      </c>
      <c r="D111" s="6" t="n">
        <v>9783731500643</v>
      </c>
      <c r="E111" s="6" t="n">
        <v>9782821877566</v>
      </c>
      <c r="F111" s="7" t="s">
        <v>33</v>
      </c>
      <c r="G111" s="8" t="str">
        <f aca="false">HYPERLINK("http://books.openedition.org/ksp/2220","http://books.openedition.org/ksp/2220")</f>
        <v>http://books.openedition.org/ksp/2220</v>
      </c>
      <c r="H111" s="9" t="n">
        <v>0</v>
      </c>
      <c r="I111" s="5" t="n">
        <v>0</v>
      </c>
    </row>
    <row r="112" customFormat="false" ht="12.5" hidden="false" customHeight="false" outlineLevel="0" collapsed="false">
      <c r="A112" s="5" t="s">
        <v>260</v>
      </c>
      <c r="B112" s="5" t="s">
        <v>185</v>
      </c>
      <c r="C112" s="5" t="s">
        <v>261</v>
      </c>
      <c r="D112" s="6" t="n">
        <v>9783866441866</v>
      </c>
      <c r="E112" s="6" t="n">
        <v>9782821877559</v>
      </c>
      <c r="F112" s="7" t="s">
        <v>18</v>
      </c>
      <c r="G112" s="8" t="str">
        <f aca="false">HYPERLINK("http://books.openedition.org/ksp/3202","http://books.openedition.org/ksp/3202")</f>
        <v>http://books.openedition.org/ksp/3202</v>
      </c>
      <c r="H112" s="9" t="n">
        <v>0</v>
      </c>
      <c r="I112" s="5" t="n">
        <v>0</v>
      </c>
    </row>
    <row r="113" customFormat="false" ht="12.5" hidden="false" customHeight="false" outlineLevel="0" collapsed="false">
      <c r="A113" s="5" t="s">
        <v>262</v>
      </c>
      <c r="B113" s="5" t="s">
        <v>185</v>
      </c>
      <c r="C113" s="5" t="s">
        <v>263</v>
      </c>
      <c r="D113" s="6" t="n">
        <v>9783866449954</v>
      </c>
      <c r="E113" s="6" t="n">
        <v>9782821881594</v>
      </c>
      <c r="F113" s="7" t="s">
        <v>33</v>
      </c>
      <c r="G113" s="8" t="str">
        <f aca="false">HYPERLINK("http://books.openedition.org/ksp/3555","http://books.openedition.org/ksp/3555")</f>
        <v>http://books.openedition.org/ksp/3555</v>
      </c>
      <c r="H113" s="9" t="n">
        <v>0</v>
      </c>
      <c r="I113" s="5" t="n">
        <v>0</v>
      </c>
    </row>
    <row r="114" customFormat="false" ht="12.5" hidden="false" customHeight="false" outlineLevel="0" collapsed="false">
      <c r="A114" s="5" t="s">
        <v>264</v>
      </c>
      <c r="B114" s="5" t="s">
        <v>185</v>
      </c>
      <c r="C114" s="5" t="s">
        <v>265</v>
      </c>
      <c r="D114" s="6" t="n">
        <v>9783866443747</v>
      </c>
      <c r="E114" s="6" t="n">
        <v>9782821877580</v>
      </c>
      <c r="F114" s="7" t="s">
        <v>22</v>
      </c>
      <c r="G114" s="8" t="str">
        <f aca="false">HYPERLINK("http://books.openedition.org/ksp/3003","http://books.openedition.org/ksp/3003")</f>
        <v>http://books.openedition.org/ksp/3003</v>
      </c>
      <c r="H114" s="9" t="n">
        <v>0</v>
      </c>
      <c r="I114" s="5" t="n">
        <v>0</v>
      </c>
    </row>
    <row r="115" customFormat="false" ht="12.5" hidden="false" customHeight="false" outlineLevel="0" collapsed="false">
      <c r="A115" s="5" t="s">
        <v>266</v>
      </c>
      <c r="B115" s="5" t="s">
        <v>267</v>
      </c>
      <c r="C115" s="5" t="s">
        <v>268</v>
      </c>
      <c r="D115" s="6" t="n">
        <v>9782868476166</v>
      </c>
      <c r="E115" s="6" t="n">
        <v>9782753538085</v>
      </c>
      <c r="F115" s="7" t="s">
        <v>181</v>
      </c>
      <c r="G115" s="8" t="str">
        <f aca="false">HYPERLINK("http://books.openedition.org/pur/24122","http://books.openedition.org/pur/24122")</f>
        <v>http://books.openedition.org/pur/24122</v>
      </c>
      <c r="H115" s="9" t="n">
        <v>55</v>
      </c>
      <c r="I115" s="5" t="n">
        <v>18.15</v>
      </c>
    </row>
    <row r="116" customFormat="false" ht="12.5" hidden="false" customHeight="false" outlineLevel="0" collapsed="false">
      <c r="A116" s="5" t="s">
        <v>269</v>
      </c>
      <c r="B116" s="5" t="s">
        <v>267</v>
      </c>
      <c r="C116" s="5" t="s">
        <v>270</v>
      </c>
      <c r="D116" s="6" t="n">
        <v>9782753510838</v>
      </c>
      <c r="E116" s="6" t="n">
        <v>9782753539006</v>
      </c>
      <c r="F116" s="7" t="s">
        <v>25</v>
      </c>
      <c r="G116" s="8" t="str">
        <f aca="false">HYPERLINK("http://books.openedition.org/pur/13601","http://books.openedition.org/pur/13601")</f>
        <v>http://books.openedition.org/pur/13601</v>
      </c>
      <c r="H116" s="9" t="n">
        <v>50</v>
      </c>
      <c r="I116" s="5" t="n">
        <v>16.5</v>
      </c>
    </row>
    <row r="117" customFormat="false" ht="12.5" hidden="false" customHeight="false" outlineLevel="0" collapsed="false">
      <c r="A117" s="5" t="s">
        <v>271</v>
      </c>
      <c r="B117" s="5" t="s">
        <v>272</v>
      </c>
      <c r="C117" s="5" t="s">
        <v>273</v>
      </c>
      <c r="D117" s="6" t="n">
        <v>9788867051588</v>
      </c>
      <c r="E117" s="6" t="n">
        <v>9788867053551</v>
      </c>
      <c r="F117" s="7" t="s">
        <v>158</v>
      </c>
      <c r="G117" s="8" t="str">
        <f aca="false">HYPERLINK("http://books.openedition.org/ledizioni/455","http://books.openedition.org/ledizioni/455")</f>
        <v>http://books.openedition.org/ledizioni/455</v>
      </c>
      <c r="H117" s="9" t="n">
        <v>30</v>
      </c>
      <c r="I117" s="5" t="n">
        <v>9.9</v>
      </c>
    </row>
    <row r="118" customFormat="false" ht="12.5" hidden="false" customHeight="false" outlineLevel="0" collapsed="false">
      <c r="A118" s="5" t="s">
        <v>274</v>
      </c>
      <c r="B118" s="5" t="s">
        <v>109</v>
      </c>
      <c r="C118" s="5" t="s">
        <v>275</v>
      </c>
      <c r="D118" s="6" t="n">
        <v>9782847887235</v>
      </c>
      <c r="E118" s="6" t="n">
        <v>9782847887259</v>
      </c>
      <c r="F118" s="7" t="s">
        <v>229</v>
      </c>
      <c r="G118" s="8" t="str">
        <f aca="false">HYPERLINK("http://books.openedition.org/enseditions/5124","http://books.openedition.org/enseditions/5124")</f>
        <v>http://books.openedition.org/enseditions/5124</v>
      </c>
      <c r="H118" s="9" t="n">
        <v>48</v>
      </c>
      <c r="I118" s="5" t="n">
        <v>15.84</v>
      </c>
    </row>
    <row r="119" customFormat="false" ht="12.5" hidden="false" customHeight="false" outlineLevel="0" collapsed="false">
      <c r="A119" s="5" t="s">
        <v>276</v>
      </c>
      <c r="B119" s="5" t="s">
        <v>126</v>
      </c>
      <c r="C119" s="5" t="s">
        <v>129</v>
      </c>
      <c r="D119" s="6" t="n">
        <v>9783406663222</v>
      </c>
      <c r="E119" s="6" t="n">
        <v>9782821867222</v>
      </c>
      <c r="F119" s="7" t="s">
        <v>158</v>
      </c>
      <c r="G119" s="8" t="str">
        <f aca="false">HYPERLINK("http://books.openedition.org/chbeck/1567","http://books.openedition.org/chbeck/1567")</f>
        <v>http://books.openedition.org/chbeck/1567</v>
      </c>
      <c r="H119" s="9" t="n">
        <v>99.9</v>
      </c>
      <c r="I119" s="5" t="n">
        <v>32.97</v>
      </c>
    </row>
    <row r="120" customFormat="false" ht="12.5" hidden="false" customHeight="false" outlineLevel="0" collapsed="false">
      <c r="A120" s="5" t="s">
        <v>277</v>
      </c>
      <c r="B120" s="5" t="s">
        <v>109</v>
      </c>
      <c r="C120" s="5" t="s">
        <v>278</v>
      </c>
      <c r="D120" s="6" t="n">
        <v>9782847880908</v>
      </c>
      <c r="E120" s="6" t="n">
        <v>9782847887334</v>
      </c>
      <c r="F120" s="7" t="s">
        <v>15</v>
      </c>
      <c r="G120" s="8" t="str">
        <f aca="false">HYPERLINK("http://books.openedition.org/enseditions/6248","http://books.openedition.org/enseditions/6248")</f>
        <v>http://books.openedition.org/enseditions/6248</v>
      </c>
      <c r="H120" s="9" t="n">
        <v>28</v>
      </c>
      <c r="I120" s="5" t="n">
        <v>9.24</v>
      </c>
    </row>
    <row r="121" customFormat="false" ht="12.5" hidden="false" customHeight="false" outlineLevel="0" collapsed="false">
      <c r="A121" s="5" t="s">
        <v>279</v>
      </c>
      <c r="B121" s="5" t="s">
        <v>109</v>
      </c>
      <c r="C121" s="5" t="s">
        <v>280</v>
      </c>
      <c r="D121" s="6" t="n">
        <v>9782847881752</v>
      </c>
      <c r="E121" s="6" t="n">
        <v>9782847887372</v>
      </c>
      <c r="F121" s="7" t="s">
        <v>22</v>
      </c>
      <c r="G121" s="8" t="str">
        <f aca="false">HYPERLINK("http://books.openedition.org/enseditions/6334","http://books.openedition.org/enseditions/6334")</f>
        <v>http://books.openedition.org/enseditions/6334</v>
      </c>
      <c r="H121" s="9" t="n">
        <v>46</v>
      </c>
      <c r="I121" s="5" t="n">
        <v>15.18</v>
      </c>
    </row>
    <row r="122" customFormat="false" ht="12.5" hidden="false" customHeight="false" outlineLevel="0" collapsed="false">
      <c r="A122" s="5" t="s">
        <v>281</v>
      </c>
      <c r="B122" s="5" t="s">
        <v>109</v>
      </c>
      <c r="C122" s="5" t="s">
        <v>282</v>
      </c>
      <c r="D122" s="6" t="n">
        <v>9782847881097</v>
      </c>
      <c r="E122" s="6" t="n">
        <v>9782847887365</v>
      </c>
      <c r="F122" s="7" t="s">
        <v>18</v>
      </c>
      <c r="G122" s="8" t="str">
        <f aca="false">HYPERLINK("http://books.openedition.org/enseditions/6364","http://books.openedition.org/enseditions/6364")</f>
        <v>http://books.openedition.org/enseditions/6364</v>
      </c>
      <c r="H122" s="9" t="n">
        <v>46</v>
      </c>
      <c r="I122" s="5" t="n">
        <v>15.18</v>
      </c>
    </row>
    <row r="123" customFormat="false" ht="12.5" hidden="false" customHeight="false" outlineLevel="0" collapsed="false">
      <c r="A123" s="5" t="s">
        <v>283</v>
      </c>
      <c r="B123" s="5" t="s">
        <v>109</v>
      </c>
      <c r="C123" s="5" t="s">
        <v>284</v>
      </c>
      <c r="D123" s="6" t="n">
        <v>9782847883039</v>
      </c>
      <c r="E123" s="6" t="n">
        <v>9782847887464</v>
      </c>
      <c r="F123" s="7" t="s">
        <v>36</v>
      </c>
      <c r="G123" s="8" t="str">
        <f aca="false">HYPERLINK("http://books.openedition.org/enseditions/6725","http://books.openedition.org/enseditions/6725")</f>
        <v>http://books.openedition.org/enseditions/6725</v>
      </c>
      <c r="H123" s="9" t="n">
        <v>58</v>
      </c>
      <c r="I123" s="5" t="n">
        <v>19.14</v>
      </c>
    </row>
    <row r="124" customFormat="false" ht="12.5" hidden="false" customHeight="false" outlineLevel="0" collapsed="false">
      <c r="A124" s="5" t="s">
        <v>285</v>
      </c>
      <c r="B124" s="5" t="s">
        <v>109</v>
      </c>
      <c r="C124" s="5" t="s">
        <v>286</v>
      </c>
      <c r="D124" s="6" t="n">
        <v>9782847886870</v>
      </c>
      <c r="E124" s="6" t="n">
        <v>9782847887563</v>
      </c>
      <c r="F124" s="7" t="s">
        <v>229</v>
      </c>
      <c r="G124" s="8" t="str">
        <f aca="false">HYPERLINK("http://books.openedition.org/enseditions/5112","http://books.openedition.org/enseditions/5112")</f>
        <v>http://books.openedition.org/enseditions/5112</v>
      </c>
      <c r="H124" s="9" t="n">
        <v>48</v>
      </c>
      <c r="I124" s="5" t="n">
        <v>15.84</v>
      </c>
    </row>
    <row r="125" customFormat="false" ht="12.5" hidden="false" customHeight="false" outlineLevel="0" collapsed="false">
      <c r="A125" s="5" t="s">
        <v>287</v>
      </c>
      <c r="B125" s="5" t="s">
        <v>109</v>
      </c>
      <c r="C125" s="5" t="s">
        <v>288</v>
      </c>
      <c r="D125" s="5"/>
      <c r="E125" s="6" t="n">
        <v>9782847886887</v>
      </c>
      <c r="F125" s="7" t="s">
        <v>229</v>
      </c>
      <c r="G125" s="8" t="str">
        <f aca="false">HYPERLINK("http://books.openedition.org/enseditions/5114","http://books.openedition.org/enseditions/5114")</f>
        <v>http://books.openedition.org/enseditions/5114</v>
      </c>
      <c r="H125" s="9" t="n">
        <v>0</v>
      </c>
      <c r="I125" s="5" t="n">
        <v>0</v>
      </c>
    </row>
    <row r="126" customFormat="false" ht="12.5" hidden="false" customHeight="false" outlineLevel="0" collapsed="false">
      <c r="A126" s="5" t="s">
        <v>289</v>
      </c>
      <c r="B126" s="5" t="s">
        <v>27</v>
      </c>
      <c r="C126" s="5" t="s">
        <v>290</v>
      </c>
      <c r="D126" s="5"/>
      <c r="E126" s="6" t="n">
        <v>9782722604162</v>
      </c>
      <c r="F126" s="7" t="s">
        <v>229</v>
      </c>
      <c r="G126" s="8" t="str">
        <f aca="false">HYPERLINK("http://books.openedition.org/cdf/4015","http://books.openedition.org/cdf/4015")</f>
        <v>http://books.openedition.org/cdf/4015</v>
      </c>
      <c r="H126" s="9" t="n">
        <v>7.5</v>
      </c>
      <c r="I126" s="5" t="n">
        <v>2.48</v>
      </c>
    </row>
    <row r="127" customFormat="false" ht="12.5" hidden="false" customHeight="false" outlineLevel="0" collapsed="false">
      <c r="A127" s="5" t="s">
        <v>291</v>
      </c>
      <c r="B127" s="5" t="s">
        <v>27</v>
      </c>
      <c r="C127" s="5" t="s">
        <v>290</v>
      </c>
      <c r="D127" s="5"/>
      <c r="E127" s="6" t="n">
        <v>9782722604193</v>
      </c>
      <c r="F127" s="7" t="s">
        <v>229</v>
      </c>
      <c r="G127" s="8" t="str">
        <f aca="false">HYPERLINK("http://books.openedition.org/cdf/4018","http://books.openedition.org/cdf/4018")</f>
        <v>http://books.openedition.org/cdf/4018</v>
      </c>
      <c r="H127" s="9" t="n">
        <v>7.5</v>
      </c>
      <c r="I127" s="5" t="n">
        <v>2.48</v>
      </c>
    </row>
    <row r="128" customFormat="false" ht="12.5" hidden="false" customHeight="false" outlineLevel="0" collapsed="false">
      <c r="A128" s="5" t="s">
        <v>292</v>
      </c>
      <c r="B128" s="5" t="s">
        <v>27</v>
      </c>
      <c r="C128" s="5" t="s">
        <v>290</v>
      </c>
      <c r="D128" s="5"/>
      <c r="E128" s="6" t="n">
        <v>9782722604179</v>
      </c>
      <c r="F128" s="7" t="s">
        <v>229</v>
      </c>
      <c r="G128" s="8" t="str">
        <f aca="false">HYPERLINK("http://books.openedition.org/cdf/4016","http://books.openedition.org/cdf/4016")</f>
        <v>http://books.openedition.org/cdf/4016</v>
      </c>
      <c r="H128" s="9" t="n">
        <v>7.5</v>
      </c>
      <c r="I128" s="5" t="n">
        <v>2.48</v>
      </c>
    </row>
    <row r="129" customFormat="false" ht="12.5" hidden="false" customHeight="false" outlineLevel="0" collapsed="false">
      <c r="A129" s="5" t="s">
        <v>293</v>
      </c>
      <c r="B129" s="5" t="s">
        <v>27</v>
      </c>
      <c r="C129" s="5" t="s">
        <v>290</v>
      </c>
      <c r="D129" s="5"/>
      <c r="E129" s="6" t="n">
        <v>9782722604186</v>
      </c>
      <c r="F129" s="7" t="s">
        <v>229</v>
      </c>
      <c r="G129" s="8" t="str">
        <f aca="false">HYPERLINK("http://books.openedition.org/cdf/4017","http://books.openedition.org/cdf/4017")</f>
        <v>http://books.openedition.org/cdf/4017</v>
      </c>
      <c r="H129" s="9" t="n">
        <v>7.5</v>
      </c>
      <c r="I129" s="5" t="n">
        <v>2.48</v>
      </c>
    </row>
    <row r="130" customFormat="false" ht="12.5" hidden="false" customHeight="false" outlineLevel="0" collapsed="false">
      <c r="A130" s="5" t="s">
        <v>294</v>
      </c>
      <c r="B130" s="5" t="s">
        <v>27</v>
      </c>
      <c r="C130" s="5" t="s">
        <v>197</v>
      </c>
      <c r="D130" s="5"/>
      <c r="E130" s="6" t="n">
        <v>9782722604308</v>
      </c>
      <c r="F130" s="7" t="s">
        <v>229</v>
      </c>
      <c r="G130" s="8" t="str">
        <f aca="false">HYPERLINK("http://books.openedition.org/cdf/4105","http://books.openedition.org/cdf/4105")</f>
        <v>http://books.openedition.org/cdf/4105</v>
      </c>
      <c r="H130" s="9" t="n">
        <v>7.5</v>
      </c>
      <c r="I130" s="5" t="n">
        <v>2.48</v>
      </c>
    </row>
    <row r="131" customFormat="false" ht="12.5" hidden="false" customHeight="false" outlineLevel="0" collapsed="false">
      <c r="A131" s="5" t="s">
        <v>295</v>
      </c>
      <c r="B131" s="5" t="s">
        <v>189</v>
      </c>
      <c r="C131" s="5" t="s">
        <v>190</v>
      </c>
      <c r="D131" s="6" t="n">
        <v>9781783741670</v>
      </c>
      <c r="E131" s="6" t="n">
        <v>9782821876330</v>
      </c>
      <c r="F131" s="7" t="s">
        <v>229</v>
      </c>
      <c r="G131" s="8" t="str">
        <f aca="false">HYPERLINK("http://books.openedition.org/obp/1997","http://books.openedition.org/obp/1997")</f>
        <v>http://books.openedition.org/obp/1997</v>
      </c>
      <c r="H131" s="9" t="n">
        <v>41.9</v>
      </c>
      <c r="I131" s="5" t="n">
        <v>13.83</v>
      </c>
    </row>
    <row r="132" customFormat="false" ht="12.5" hidden="false" customHeight="false" outlineLevel="0" collapsed="false">
      <c r="A132" s="5" t="s">
        <v>296</v>
      </c>
      <c r="B132" s="5" t="s">
        <v>189</v>
      </c>
      <c r="C132" s="5" t="s">
        <v>297</v>
      </c>
      <c r="D132" s="6" t="n">
        <v>9781783740673</v>
      </c>
      <c r="E132" s="6" t="n">
        <v>9782821876293</v>
      </c>
      <c r="F132" s="7" t="s">
        <v>158</v>
      </c>
      <c r="G132" s="8" t="str">
        <f aca="false">HYPERLINK("http://books.openedition.org/obp/2117","http://books.openedition.org/obp/2117")</f>
        <v>http://books.openedition.org/obp/2117</v>
      </c>
      <c r="H132" s="9" t="n">
        <v>43.9</v>
      </c>
      <c r="I132" s="5" t="n">
        <v>14.49</v>
      </c>
    </row>
    <row r="133" customFormat="false" ht="12.5" hidden="false" customHeight="false" outlineLevel="0" collapsed="false">
      <c r="A133" s="5" t="s">
        <v>298</v>
      </c>
      <c r="B133" s="5" t="s">
        <v>189</v>
      </c>
      <c r="C133" s="5" t="s">
        <v>299</v>
      </c>
      <c r="D133" s="6" t="n">
        <v>9781783740376</v>
      </c>
      <c r="E133" s="6" t="n">
        <v>9782821876149</v>
      </c>
      <c r="F133" s="7" t="s">
        <v>158</v>
      </c>
      <c r="G133" s="8" t="str">
        <f aca="false">HYPERLINK("http://books.openedition.org/obp/2556","http://books.openedition.org/obp/2556")</f>
        <v>http://books.openedition.org/obp/2556</v>
      </c>
      <c r="H133" s="9" t="n">
        <v>21.9</v>
      </c>
      <c r="I133" s="5" t="n">
        <v>7.23</v>
      </c>
    </row>
    <row r="134" customFormat="false" ht="12.5" hidden="false" customHeight="false" outlineLevel="0" collapsed="false">
      <c r="A134" s="5" t="s">
        <v>300</v>
      </c>
      <c r="B134" s="5" t="s">
        <v>267</v>
      </c>
      <c r="C134" s="5" t="s">
        <v>301</v>
      </c>
      <c r="D134" s="6" t="n">
        <v>9782868475282</v>
      </c>
      <c r="E134" s="6" t="n">
        <v>9782753546042</v>
      </c>
      <c r="F134" s="7" t="s">
        <v>31</v>
      </c>
      <c r="G134" s="8" t="str">
        <f aca="false">HYPERLINK("http://books.openedition.org/pur/35322","http://books.openedition.org/pur/35322")</f>
        <v>http://books.openedition.org/pur/35322</v>
      </c>
      <c r="H134" s="9" t="n">
        <v>43.13</v>
      </c>
      <c r="I134" s="5" t="n">
        <v>14.23</v>
      </c>
    </row>
    <row r="135" customFormat="false" ht="12.5" hidden="false" customHeight="false" outlineLevel="0" collapsed="false">
      <c r="A135" s="5" t="s">
        <v>302</v>
      </c>
      <c r="B135" s="5" t="s">
        <v>267</v>
      </c>
      <c r="C135" s="5" t="s">
        <v>303</v>
      </c>
      <c r="D135" s="6" t="n">
        <v>9782868478566</v>
      </c>
      <c r="E135" s="6" t="n">
        <v>9782753545786</v>
      </c>
      <c r="F135" s="7" t="s">
        <v>12</v>
      </c>
      <c r="G135" s="8" t="str">
        <f aca="false">HYPERLINK("http://books.openedition.org/pur/35785","http://books.openedition.org/pur/35785")</f>
        <v>http://books.openedition.org/pur/35785</v>
      </c>
      <c r="H135" s="9" t="n">
        <v>30</v>
      </c>
      <c r="I135" s="5" t="n">
        <v>9.9</v>
      </c>
    </row>
    <row r="136" customFormat="false" ht="12.5" hidden="false" customHeight="false" outlineLevel="0" collapsed="false">
      <c r="A136" s="5" t="s">
        <v>304</v>
      </c>
      <c r="B136" s="5" t="s">
        <v>305</v>
      </c>
      <c r="C136" s="5" t="s">
        <v>306</v>
      </c>
      <c r="D136" s="6" t="n">
        <v>9782843102776</v>
      </c>
      <c r="E136" s="6" t="n">
        <v>9782843103537</v>
      </c>
      <c r="F136" s="7" t="s">
        <v>158</v>
      </c>
      <c r="G136" s="8" t="str">
        <f aca="false">HYPERLINK("http://books.openedition.org/ugaeditions/596","http://books.openedition.org/ugaeditions/596")</f>
        <v>http://books.openedition.org/ugaeditions/596</v>
      </c>
      <c r="H136" s="9" t="n">
        <v>56</v>
      </c>
      <c r="I136" s="5" t="n">
        <v>18.48</v>
      </c>
    </row>
    <row r="137" customFormat="false" ht="12.5" hidden="false" customHeight="false" outlineLevel="0" collapsed="false">
      <c r="A137" s="5" t="s">
        <v>307</v>
      </c>
      <c r="B137" s="5" t="s">
        <v>305</v>
      </c>
      <c r="C137" s="5" t="s">
        <v>308</v>
      </c>
      <c r="D137" s="6" t="n">
        <v>9782843102196</v>
      </c>
      <c r="E137" s="6" t="n">
        <v>9782843103636</v>
      </c>
      <c r="F137" s="7" t="s">
        <v>36</v>
      </c>
      <c r="G137" s="8" t="str">
        <f aca="false">HYPERLINK("http://books.openedition.org/ugaeditions/1009","http://books.openedition.org/ugaeditions/1009")</f>
        <v>http://books.openedition.org/ugaeditions/1009</v>
      </c>
      <c r="H137" s="9" t="n">
        <v>52</v>
      </c>
      <c r="I137" s="5" t="n">
        <v>17.16</v>
      </c>
    </row>
    <row r="138" customFormat="false" ht="12.5" hidden="false" customHeight="false" outlineLevel="0" collapsed="false">
      <c r="A138" s="5" t="s">
        <v>309</v>
      </c>
      <c r="B138" s="5" t="s">
        <v>310</v>
      </c>
      <c r="C138" s="5" t="s">
        <v>311</v>
      </c>
      <c r="D138" s="6" t="n">
        <v>9788878851689</v>
      </c>
      <c r="E138" s="6" t="n">
        <v>9788878854284</v>
      </c>
      <c r="F138" s="7" t="s">
        <v>33</v>
      </c>
      <c r="G138" s="8" t="str">
        <f aca="false">HYPERLINK("http://books.openedition.org/res/145","http://books.openedition.org/res/145")</f>
        <v>http://books.openedition.org/res/145</v>
      </c>
      <c r="H138" s="9" t="n">
        <v>30</v>
      </c>
      <c r="I138" s="5" t="n">
        <v>9.9</v>
      </c>
    </row>
    <row r="139" customFormat="false" ht="12.5" hidden="false" customHeight="false" outlineLevel="0" collapsed="false">
      <c r="A139" s="5" t="s">
        <v>312</v>
      </c>
      <c r="B139" s="5" t="s">
        <v>310</v>
      </c>
      <c r="C139" s="5" t="s">
        <v>313</v>
      </c>
      <c r="D139" s="6" t="n">
        <v>9788878851313</v>
      </c>
      <c r="E139" s="6" t="n">
        <v>9788878854413</v>
      </c>
      <c r="F139" s="7" t="s">
        <v>29</v>
      </c>
      <c r="G139" s="8" t="str">
        <f aca="false">HYPERLINK("http://books.openedition.org/res/634","http://books.openedition.org/res/634")</f>
        <v>http://books.openedition.org/res/634</v>
      </c>
      <c r="H139" s="9" t="n">
        <v>28.75</v>
      </c>
      <c r="I139" s="5" t="n">
        <v>9.49</v>
      </c>
    </row>
    <row r="140" customFormat="false" ht="12.5" hidden="false" customHeight="false" outlineLevel="0" collapsed="false">
      <c r="A140" s="5" t="s">
        <v>314</v>
      </c>
      <c r="B140" s="5" t="s">
        <v>310</v>
      </c>
      <c r="C140" s="5" t="s">
        <v>315</v>
      </c>
      <c r="D140" s="6" t="n">
        <v>9788878851030</v>
      </c>
      <c r="E140" s="6" t="n">
        <v>9788878854406</v>
      </c>
      <c r="F140" s="7" t="s">
        <v>25</v>
      </c>
      <c r="G140" s="8" t="str">
        <f aca="false">HYPERLINK("http://books.openedition.org/res/597","http://books.openedition.org/res/597")</f>
        <v>http://books.openedition.org/res/597</v>
      </c>
      <c r="H140" s="9" t="n">
        <v>25</v>
      </c>
      <c r="I140" s="5" t="n">
        <v>8.25</v>
      </c>
    </row>
    <row r="141" customFormat="false" ht="12.5" hidden="false" customHeight="false" outlineLevel="0" collapsed="false">
      <c r="A141" s="5" t="s">
        <v>316</v>
      </c>
      <c r="B141" s="5" t="s">
        <v>310</v>
      </c>
      <c r="C141" s="5" t="s">
        <v>317</v>
      </c>
      <c r="D141" s="6" t="n">
        <v>9788878850828</v>
      </c>
      <c r="E141" s="6" t="n">
        <v>9788878854383</v>
      </c>
      <c r="F141" s="7" t="s">
        <v>22</v>
      </c>
      <c r="G141" s="8" t="str">
        <f aca="false">HYPERLINK("http://books.openedition.org/res/318","http://books.openedition.org/res/318")</f>
        <v>http://books.openedition.org/res/318</v>
      </c>
      <c r="H141" s="9" t="n">
        <v>22.5</v>
      </c>
      <c r="I141" s="5" t="n">
        <v>7.43</v>
      </c>
    </row>
    <row r="142" customFormat="false" ht="12.5" hidden="false" customHeight="false" outlineLevel="0" collapsed="false">
      <c r="A142" s="5" t="s">
        <v>318</v>
      </c>
      <c r="B142" s="5" t="s">
        <v>310</v>
      </c>
      <c r="C142" s="5" t="s">
        <v>319</v>
      </c>
      <c r="D142" s="6" t="n">
        <v>9788878850187</v>
      </c>
      <c r="E142" s="6" t="n">
        <v>9788878854369</v>
      </c>
      <c r="F142" s="7" t="s">
        <v>53</v>
      </c>
      <c r="G142" s="8" t="str">
        <f aca="false">HYPERLINK("http://books.openedition.org/res/289","http://books.openedition.org/res/289")</f>
        <v>http://books.openedition.org/res/289</v>
      </c>
      <c r="H142" s="9" t="n">
        <v>23.75</v>
      </c>
      <c r="I142" s="5" t="n">
        <v>7.84</v>
      </c>
    </row>
    <row r="143" customFormat="false" ht="12.5" hidden="false" customHeight="false" outlineLevel="0" collapsed="false">
      <c r="A143" s="5" t="s">
        <v>320</v>
      </c>
      <c r="B143" s="5" t="s">
        <v>310</v>
      </c>
      <c r="C143" s="5" t="s">
        <v>321</v>
      </c>
      <c r="D143" s="6" t="n">
        <v>9788878850712</v>
      </c>
      <c r="E143" s="6" t="n">
        <v>9788878854352</v>
      </c>
      <c r="F143" s="7" t="s">
        <v>53</v>
      </c>
      <c r="G143" s="8" t="str">
        <f aca="false">HYPERLINK("http://books.openedition.org/res/113","http://books.openedition.org/res/113")</f>
        <v>http://books.openedition.org/res/113</v>
      </c>
      <c r="H143" s="9" t="n">
        <v>25</v>
      </c>
      <c r="I143" s="5" t="n">
        <v>8.25</v>
      </c>
    </row>
    <row r="144" customFormat="false" ht="12.5" hidden="false" customHeight="false" outlineLevel="0" collapsed="false">
      <c r="A144" s="5" t="s">
        <v>322</v>
      </c>
      <c r="B144" s="5" t="s">
        <v>310</v>
      </c>
      <c r="C144" s="5" t="s">
        <v>323</v>
      </c>
      <c r="D144" s="6" t="n">
        <v>9788878850149</v>
      </c>
      <c r="E144" s="6" t="n">
        <v>9788878854345</v>
      </c>
      <c r="F144" s="7" t="s">
        <v>18</v>
      </c>
      <c r="G144" s="8" t="str">
        <f aca="false">HYPERLINK("http://books.openedition.org/res/108","http://books.openedition.org/res/108")</f>
        <v>http://books.openedition.org/res/108</v>
      </c>
      <c r="H144" s="9" t="n">
        <v>22.5</v>
      </c>
      <c r="I144" s="5" t="n">
        <v>7.43</v>
      </c>
    </row>
    <row r="145" customFormat="false" ht="12.5" hidden="false" customHeight="false" outlineLevel="0" collapsed="false">
      <c r="A145" s="5" t="s">
        <v>324</v>
      </c>
      <c r="B145" s="5" t="s">
        <v>310</v>
      </c>
      <c r="C145" s="5" t="s">
        <v>325</v>
      </c>
      <c r="D145" s="6" t="n">
        <v>9788878853003</v>
      </c>
      <c r="E145" s="6" t="n">
        <v>9788878854260</v>
      </c>
      <c r="F145" s="7" t="s">
        <v>158</v>
      </c>
      <c r="G145" s="8" t="str">
        <f aca="false">HYPERLINK("http://books.openedition.org/res/224","http://books.openedition.org/res/224")</f>
        <v>http://books.openedition.org/res/224</v>
      </c>
      <c r="H145" s="9" t="n">
        <v>18.75</v>
      </c>
      <c r="I145" s="5" t="n">
        <v>6.19</v>
      </c>
    </row>
    <row r="146" customFormat="false" ht="12.5" hidden="false" customHeight="false" outlineLevel="0" collapsed="false">
      <c r="A146" s="5" t="s">
        <v>326</v>
      </c>
      <c r="B146" s="5" t="s">
        <v>310</v>
      </c>
      <c r="C146" s="5" t="s">
        <v>327</v>
      </c>
      <c r="D146" s="6" t="n">
        <v>9788878851375</v>
      </c>
      <c r="E146" s="6" t="n">
        <v>9788878854420</v>
      </c>
      <c r="F146" s="7" t="s">
        <v>36</v>
      </c>
      <c r="G146" s="8" t="str">
        <f aca="false">HYPERLINK("http://books.openedition.org/res/646","http://books.openedition.org/res/646")</f>
        <v>http://books.openedition.org/res/646</v>
      </c>
      <c r="H146" s="9" t="n">
        <v>27.5</v>
      </c>
      <c r="I146" s="5" t="n">
        <v>9.08</v>
      </c>
    </row>
    <row r="147" customFormat="false" ht="12.5" hidden="false" customHeight="false" outlineLevel="0" collapsed="false">
      <c r="A147" s="5" t="s">
        <v>328</v>
      </c>
      <c r="B147" s="5" t="s">
        <v>310</v>
      </c>
      <c r="C147" s="5" t="s">
        <v>327</v>
      </c>
      <c r="D147" s="6" t="n">
        <v>9788878850873</v>
      </c>
      <c r="E147" s="6" t="n">
        <v>9788878854390</v>
      </c>
      <c r="F147" s="7" t="s">
        <v>25</v>
      </c>
      <c r="G147" s="8" t="str">
        <f aca="false">HYPERLINK("http://books.openedition.org/res/533","http://books.openedition.org/res/533")</f>
        <v>http://books.openedition.org/res/533</v>
      </c>
      <c r="H147" s="9" t="n">
        <v>38.75</v>
      </c>
      <c r="I147" s="5" t="n">
        <v>12.79</v>
      </c>
    </row>
    <row r="148" customFormat="false" ht="12.5" hidden="false" customHeight="false" outlineLevel="0" collapsed="false">
      <c r="A148" s="5" t="s">
        <v>329</v>
      </c>
      <c r="B148" s="5" t="s">
        <v>330</v>
      </c>
      <c r="C148" s="5" t="s">
        <v>331</v>
      </c>
      <c r="D148" s="6" t="n">
        <v>9782859399191</v>
      </c>
      <c r="E148" s="6" t="n">
        <v>9782757414019</v>
      </c>
      <c r="F148" s="7" t="s">
        <v>18</v>
      </c>
      <c r="G148" s="8" t="str">
        <f aca="false">HYPERLINK("http://books.openedition.org/septentrion/9267","http://books.openedition.org/septentrion/9267")</f>
        <v>http://books.openedition.org/septentrion/9267</v>
      </c>
      <c r="H148" s="9" t="n">
        <v>52.25</v>
      </c>
      <c r="I148" s="5" t="n">
        <v>17.24</v>
      </c>
    </row>
    <row r="149" customFormat="false" ht="12.5" hidden="false" customHeight="false" outlineLevel="0" collapsed="false">
      <c r="A149" s="5" t="s">
        <v>332</v>
      </c>
      <c r="B149" s="5" t="s">
        <v>330</v>
      </c>
      <c r="C149" s="5" t="s">
        <v>333</v>
      </c>
      <c r="D149" s="6" t="n">
        <v>9782757406854</v>
      </c>
      <c r="E149" s="6" t="n">
        <v>9782757414224</v>
      </c>
      <c r="F149" s="7" t="s">
        <v>158</v>
      </c>
      <c r="G149" s="8" t="str">
        <f aca="false">HYPERLINK("http://books.openedition.org/septentrion/5932","http://books.openedition.org/septentrion/5932")</f>
        <v>http://books.openedition.org/septentrion/5932</v>
      </c>
      <c r="H149" s="9" t="n">
        <v>66.5</v>
      </c>
      <c r="I149" s="5" t="n">
        <v>21.95</v>
      </c>
    </row>
    <row r="150" customFormat="false" ht="12.5" hidden="false" customHeight="false" outlineLevel="0" collapsed="false">
      <c r="A150" s="5" t="s">
        <v>334</v>
      </c>
      <c r="B150" s="5" t="s">
        <v>335</v>
      </c>
      <c r="C150" s="5" t="s">
        <v>336</v>
      </c>
      <c r="D150" s="5"/>
      <c r="E150" s="6" t="n">
        <v>9782869065017</v>
      </c>
      <c r="F150" s="7" t="s">
        <v>124</v>
      </c>
      <c r="G150" s="8" t="str">
        <f aca="false">HYPERLINK("http://books.openedition.org/pufr/3866","http://books.openedition.org/pufr/3866")</f>
        <v>http://books.openedition.org/pufr/3866</v>
      </c>
      <c r="H150" s="9" t="n">
        <v>30</v>
      </c>
      <c r="I150" s="5" t="n">
        <v>9.9</v>
      </c>
    </row>
    <row r="151" customFormat="false" ht="12.5" hidden="false" customHeight="false" outlineLevel="0" collapsed="false">
      <c r="A151" s="5" t="s">
        <v>337</v>
      </c>
      <c r="B151" s="5" t="s">
        <v>335</v>
      </c>
      <c r="C151" s="5" t="s">
        <v>338</v>
      </c>
      <c r="D151" s="5"/>
      <c r="E151" s="6" t="n">
        <v>9782869064706</v>
      </c>
      <c r="F151" s="7" t="s">
        <v>15</v>
      </c>
      <c r="G151" s="8" t="str">
        <f aca="false">HYPERLINK("http://books.openedition.org/pufr/4238","http://books.openedition.org/pufr/4238")</f>
        <v>http://books.openedition.org/pufr/4238</v>
      </c>
      <c r="H151" s="9" t="n">
        <v>30</v>
      </c>
      <c r="I151" s="5" t="n">
        <v>9.9</v>
      </c>
    </row>
    <row r="152" customFormat="false" ht="12.5" hidden="false" customHeight="false" outlineLevel="0" collapsed="false">
      <c r="A152" s="5" t="s">
        <v>188</v>
      </c>
      <c r="B152" s="5" t="s">
        <v>189</v>
      </c>
      <c r="C152" s="5" t="s">
        <v>190</v>
      </c>
      <c r="D152" s="6" t="n">
        <v>9781783740321</v>
      </c>
      <c r="E152" s="6" t="n">
        <v>9782821876101</v>
      </c>
      <c r="F152" s="7" t="s">
        <v>229</v>
      </c>
      <c r="G152" s="8" t="str">
        <f aca="false">HYPERLINK("http://books.openedition.org/obp/1872","http://books.openedition.org/obp/1872")</f>
        <v>http://books.openedition.org/obp/1872</v>
      </c>
      <c r="H152" s="9" t="n">
        <v>31.9</v>
      </c>
      <c r="I152" s="5" t="n">
        <v>10.53</v>
      </c>
    </row>
    <row r="153" customFormat="false" ht="12.5" hidden="false" customHeight="false" outlineLevel="0" collapsed="false">
      <c r="A153" s="5" t="s">
        <v>339</v>
      </c>
      <c r="B153" s="5" t="s">
        <v>89</v>
      </c>
      <c r="C153" s="5" t="s">
        <v>340</v>
      </c>
      <c r="D153" s="6" t="n">
        <v>9782875582829</v>
      </c>
      <c r="E153" s="6" t="n">
        <v>9782875586285</v>
      </c>
      <c r="F153" s="7" t="s">
        <v>158</v>
      </c>
      <c r="G153" s="8" t="str">
        <f aca="false">HYPERLINK("http://books.openedition.org/pucl/2362","http://books.openedition.org/pucl/2362")</f>
        <v>http://books.openedition.org/pucl/2362</v>
      </c>
      <c r="H153" s="9" t="n">
        <v>35</v>
      </c>
      <c r="I153" s="5" t="n">
        <v>11.55</v>
      </c>
    </row>
    <row r="154" customFormat="false" ht="12.5" hidden="false" customHeight="false" outlineLevel="0" collapsed="false">
      <c r="A154" s="5" t="s">
        <v>341</v>
      </c>
      <c r="B154" s="5" t="s">
        <v>89</v>
      </c>
      <c r="C154" s="5" t="s">
        <v>342</v>
      </c>
      <c r="D154" s="6" t="n">
        <v>9782875582843</v>
      </c>
      <c r="E154" s="6" t="n">
        <v>9782875586278</v>
      </c>
      <c r="F154" s="7" t="s">
        <v>158</v>
      </c>
      <c r="G154" s="8" t="str">
        <f aca="false">HYPERLINK("http://books.openedition.org/pucl/2400","http://books.openedition.org/pucl/2400")</f>
        <v>http://books.openedition.org/pucl/2400</v>
      </c>
      <c r="H154" s="9" t="n">
        <v>42.5</v>
      </c>
      <c r="I154" s="5" t="n">
        <v>14.03</v>
      </c>
    </row>
    <row r="155" customFormat="false" ht="12.5" hidden="false" customHeight="false" outlineLevel="0" collapsed="false">
      <c r="A155" s="5" t="s">
        <v>343</v>
      </c>
      <c r="B155" s="5" t="s">
        <v>89</v>
      </c>
      <c r="C155" s="5" t="s">
        <v>344</v>
      </c>
      <c r="D155" s="6" t="n">
        <v>9782875583222</v>
      </c>
      <c r="E155" s="6" t="n">
        <v>9782875583239</v>
      </c>
      <c r="F155" s="7" t="s">
        <v>158</v>
      </c>
      <c r="G155" s="8" t="str">
        <f aca="false">HYPERLINK("http://books.openedition.org/pucl/2257","http://books.openedition.org/pucl/2257")</f>
        <v>http://books.openedition.org/pucl/2257</v>
      </c>
      <c r="H155" s="9" t="n">
        <v>22.5</v>
      </c>
      <c r="I155" s="5" t="n">
        <v>7.43</v>
      </c>
    </row>
    <row r="156" customFormat="false" ht="12.5" hidden="false" customHeight="false" outlineLevel="0" collapsed="false">
      <c r="A156" s="5" t="s">
        <v>345</v>
      </c>
      <c r="B156" s="5" t="s">
        <v>89</v>
      </c>
      <c r="C156" s="5" t="s">
        <v>346</v>
      </c>
      <c r="D156" s="6" t="n">
        <v>9782875583581</v>
      </c>
      <c r="E156" s="6" t="n">
        <v>9782875583598</v>
      </c>
      <c r="F156" s="7" t="s">
        <v>229</v>
      </c>
      <c r="G156" s="8" t="str">
        <f aca="false">HYPERLINK("http://books.openedition.org/pucl/2226","http://books.openedition.org/pucl/2226")</f>
        <v>http://books.openedition.org/pucl/2226</v>
      </c>
      <c r="H156" s="9" t="n">
        <v>22.5</v>
      </c>
      <c r="I156" s="5" t="n">
        <v>7.43</v>
      </c>
    </row>
    <row r="157" customFormat="false" ht="12.5" hidden="false" customHeight="false" outlineLevel="0" collapsed="false">
      <c r="A157" s="5" t="s">
        <v>347</v>
      </c>
      <c r="B157" s="5" t="s">
        <v>89</v>
      </c>
      <c r="C157" s="5" t="s">
        <v>348</v>
      </c>
      <c r="D157" s="6" t="n">
        <v>9782875580535</v>
      </c>
      <c r="E157" s="6" t="n">
        <v>9782875585363</v>
      </c>
      <c r="F157" s="7" t="s">
        <v>36</v>
      </c>
      <c r="G157" s="8" t="str">
        <f aca="false">HYPERLINK("http://books.openedition.org/pucl/3359","http://books.openedition.org/pucl/3359")</f>
        <v>http://books.openedition.org/pucl/3359</v>
      </c>
      <c r="H157" s="9" t="n">
        <v>27.5</v>
      </c>
      <c r="I157" s="5" t="n">
        <v>9.08</v>
      </c>
    </row>
    <row r="158" customFormat="false" ht="12.5" hidden="false" customHeight="false" outlineLevel="0" collapsed="false">
      <c r="A158" s="5" t="s">
        <v>349</v>
      </c>
      <c r="B158" s="5" t="s">
        <v>350</v>
      </c>
      <c r="C158" s="5" t="s">
        <v>351</v>
      </c>
      <c r="D158" s="6" t="n">
        <v>9789586653428</v>
      </c>
      <c r="E158" s="6" t="n">
        <v>9782821879607</v>
      </c>
      <c r="F158" s="7" t="s">
        <v>229</v>
      </c>
      <c r="G158" s="8" t="str">
        <f aca="false">HYPERLINK("http://books.openedition.org/sdh/550","http://books.openedition.org/sdh/550")</f>
        <v>http://books.openedition.org/sdh/550</v>
      </c>
      <c r="H158" s="9" t="n">
        <v>85.95</v>
      </c>
      <c r="I158" s="5" t="n">
        <v>28.36</v>
      </c>
    </row>
    <row r="159" customFormat="false" ht="12.5" hidden="false" customHeight="false" outlineLevel="0" collapsed="false">
      <c r="A159" s="5" t="s">
        <v>352</v>
      </c>
      <c r="B159" s="5" t="s">
        <v>350</v>
      </c>
      <c r="C159" s="5" t="s">
        <v>353</v>
      </c>
      <c r="D159" s="6" t="n">
        <v>9789586653626</v>
      </c>
      <c r="E159" s="6" t="n">
        <v>9782821879584</v>
      </c>
      <c r="F159" s="7" t="s">
        <v>229</v>
      </c>
      <c r="G159" s="8" t="str">
        <f aca="false">HYPERLINK("http://books.openedition.org/sdh/581","http://books.openedition.org/sdh/581")</f>
        <v>http://books.openedition.org/sdh/581</v>
      </c>
      <c r="H159" s="9" t="n">
        <v>122.25</v>
      </c>
      <c r="I159" s="5" t="n">
        <v>40.34</v>
      </c>
    </row>
    <row r="160" customFormat="false" ht="12.5" hidden="false" customHeight="false" outlineLevel="0" collapsed="false">
      <c r="A160" s="5" t="s">
        <v>354</v>
      </c>
      <c r="B160" s="5" t="s">
        <v>27</v>
      </c>
      <c r="C160" s="5" t="s">
        <v>355</v>
      </c>
      <c r="D160" s="5"/>
      <c r="E160" s="6" t="n">
        <v>9782722604407</v>
      </c>
      <c r="F160" s="7" t="s">
        <v>356</v>
      </c>
      <c r="G160" s="8" t="str">
        <f aca="false">HYPERLINK("http://books.openedition.org/cdf/4212","http://books.openedition.org/cdf/4212")</f>
        <v>http://books.openedition.org/cdf/4212</v>
      </c>
      <c r="H160" s="9" t="n">
        <v>7.5</v>
      </c>
      <c r="I160" s="5" t="n">
        <v>2.48</v>
      </c>
    </row>
    <row r="161" customFormat="false" ht="12.5" hidden="false" customHeight="false" outlineLevel="0" collapsed="false">
      <c r="A161" s="5" t="s">
        <v>357</v>
      </c>
      <c r="B161" s="5" t="s">
        <v>310</v>
      </c>
      <c r="C161" s="5" t="s">
        <v>358</v>
      </c>
      <c r="D161" s="6" t="n">
        <v>9788878853904</v>
      </c>
      <c r="E161" s="6" t="n">
        <v>9788878854000</v>
      </c>
      <c r="F161" s="7" t="s">
        <v>356</v>
      </c>
      <c r="G161" s="8" t="str">
        <f aca="false">HYPERLINK("http://books.openedition.org/res/767","http://books.openedition.org/res/767")</f>
        <v>http://books.openedition.org/res/767</v>
      </c>
      <c r="H161" s="9" t="n">
        <v>23.75</v>
      </c>
      <c r="I161" s="5" t="n">
        <v>7.84</v>
      </c>
    </row>
    <row r="162" customFormat="false" ht="12.5" hidden="false" customHeight="false" outlineLevel="0" collapsed="false">
      <c r="A162" s="5" t="s">
        <v>359</v>
      </c>
      <c r="B162" s="5" t="s">
        <v>310</v>
      </c>
      <c r="C162" s="5" t="s">
        <v>360</v>
      </c>
      <c r="D162" s="6" t="n">
        <v>9788878854093</v>
      </c>
      <c r="E162" s="6" t="n">
        <v>9788878854116</v>
      </c>
      <c r="F162" s="7" t="s">
        <v>356</v>
      </c>
      <c r="G162" s="8" t="str">
        <f aca="false">HYPERLINK("http://books.openedition.org/res/790","http://books.openedition.org/res/790")</f>
        <v>http://books.openedition.org/res/790</v>
      </c>
      <c r="H162" s="9" t="n">
        <v>20</v>
      </c>
      <c r="I162" s="5" t="n">
        <v>6.6</v>
      </c>
    </row>
    <row r="163" customFormat="false" ht="12.5" hidden="false" customHeight="false" outlineLevel="0" collapsed="false">
      <c r="A163" s="5" t="s">
        <v>361</v>
      </c>
      <c r="B163" s="5" t="s">
        <v>267</v>
      </c>
      <c r="C163" s="5" t="s">
        <v>362</v>
      </c>
      <c r="D163" s="6" t="n">
        <v>9782753508644</v>
      </c>
      <c r="E163" s="6" t="n">
        <v>9782753546882</v>
      </c>
      <c r="F163" s="7" t="s">
        <v>15</v>
      </c>
      <c r="G163" s="8" t="str">
        <f aca="false">HYPERLINK("http://books.openedition.org/pur/39573","http://books.openedition.org/pur/39573")</f>
        <v>http://books.openedition.org/pur/39573</v>
      </c>
      <c r="H163" s="9" t="n">
        <v>50</v>
      </c>
      <c r="I163" s="5" t="n">
        <v>16.5</v>
      </c>
    </row>
    <row r="164" customFormat="false" ht="12.5" hidden="false" customHeight="false" outlineLevel="0" collapsed="false">
      <c r="A164" s="5" t="s">
        <v>363</v>
      </c>
      <c r="B164" s="5" t="s">
        <v>189</v>
      </c>
      <c r="C164" s="5" t="s">
        <v>364</v>
      </c>
      <c r="D164" s="6" t="n">
        <v>9781783741984</v>
      </c>
      <c r="E164" s="6" t="n">
        <v>9782821881693</v>
      </c>
      <c r="F164" s="7" t="s">
        <v>356</v>
      </c>
      <c r="G164" s="8" t="str">
        <f aca="false">HYPERLINK("http://books.openedition.org/obp/2923","http://books.openedition.org/obp/2923")</f>
        <v>http://books.openedition.org/obp/2923</v>
      </c>
      <c r="H164" s="9" t="n">
        <v>41.9</v>
      </c>
      <c r="I164" s="5" t="n">
        <v>13.83</v>
      </c>
    </row>
    <row r="165" customFormat="false" ht="12.5" hidden="false" customHeight="false" outlineLevel="0" collapsed="false">
      <c r="A165" s="5" t="s">
        <v>365</v>
      </c>
      <c r="B165" s="5" t="s">
        <v>189</v>
      </c>
      <c r="C165" s="5" t="s">
        <v>366</v>
      </c>
      <c r="D165" s="6" t="n">
        <v>9781783742035</v>
      </c>
      <c r="E165" s="6" t="n">
        <v>9782821881686</v>
      </c>
      <c r="F165" s="7" t="s">
        <v>356</v>
      </c>
      <c r="G165" s="8" t="str">
        <f aca="false">HYPERLINK("http://books.openedition.org/obp/2942","http://books.openedition.org/obp/2942")</f>
        <v>http://books.openedition.org/obp/2942</v>
      </c>
      <c r="H165" s="9" t="n">
        <v>45.9</v>
      </c>
      <c r="I165" s="5" t="n">
        <v>15.15</v>
      </c>
    </row>
    <row r="166" customFormat="false" ht="12.5" hidden="false" customHeight="false" outlineLevel="0" collapsed="false">
      <c r="A166" s="5" t="s">
        <v>367</v>
      </c>
      <c r="B166" s="5" t="s">
        <v>89</v>
      </c>
      <c r="C166" s="5" t="s">
        <v>368</v>
      </c>
      <c r="D166" s="6" t="n">
        <v>9782875580948</v>
      </c>
      <c r="E166" s="6" t="n">
        <v>9782875580955</v>
      </c>
      <c r="F166" s="7" t="s">
        <v>33</v>
      </c>
      <c r="G166" s="8" t="str">
        <f aca="false">HYPERLINK("http://books.openedition.org/pucl/2002","http://books.openedition.org/pucl/2002")</f>
        <v>http://books.openedition.org/pucl/2002</v>
      </c>
      <c r="H166" s="9" t="n">
        <v>17.5</v>
      </c>
      <c r="I166" s="5" t="n">
        <v>5.78</v>
      </c>
    </row>
    <row r="167" customFormat="false" ht="12.5" hidden="false" customHeight="false" outlineLevel="0" collapsed="false">
      <c r="A167" s="5" t="s">
        <v>369</v>
      </c>
      <c r="B167" s="5" t="s">
        <v>89</v>
      </c>
      <c r="C167" s="5" t="s">
        <v>370</v>
      </c>
      <c r="D167" s="6" t="n">
        <v>9782875581204</v>
      </c>
      <c r="E167" s="6" t="n">
        <v>9782875581211</v>
      </c>
      <c r="F167" s="7" t="s">
        <v>33</v>
      </c>
      <c r="G167" s="8" t="str">
        <f aca="false">HYPERLINK("http://books.openedition.org/pucl/2670","http://books.openedition.org/pucl/2670")</f>
        <v>http://books.openedition.org/pucl/2670</v>
      </c>
      <c r="H167" s="9" t="n">
        <v>72.5</v>
      </c>
      <c r="I167" s="5" t="n">
        <v>23.93</v>
      </c>
    </row>
    <row r="168" customFormat="false" ht="12.5" hidden="false" customHeight="false" outlineLevel="0" collapsed="false">
      <c r="A168" s="5" t="s">
        <v>371</v>
      </c>
      <c r="B168" s="5" t="s">
        <v>89</v>
      </c>
      <c r="C168" s="5" t="s">
        <v>323</v>
      </c>
      <c r="D168" s="6" t="n">
        <v>9782875582744</v>
      </c>
      <c r="E168" s="6" t="n">
        <v>9782875582751</v>
      </c>
      <c r="F168" s="7" t="s">
        <v>158</v>
      </c>
      <c r="G168" s="8" t="str">
        <f aca="false">HYPERLINK("http://books.openedition.org/pucl/1917","http://books.openedition.org/pucl/1917")</f>
        <v>http://books.openedition.org/pucl/1917</v>
      </c>
      <c r="H168" s="9" t="n">
        <v>27.5</v>
      </c>
      <c r="I168" s="5" t="n">
        <v>9.08</v>
      </c>
    </row>
    <row r="169" customFormat="false" ht="12.5" hidden="false" customHeight="false" outlineLevel="0" collapsed="false">
      <c r="A169" s="5" t="s">
        <v>372</v>
      </c>
      <c r="B169" s="5" t="s">
        <v>109</v>
      </c>
      <c r="C169" s="5" t="s">
        <v>373</v>
      </c>
      <c r="D169" s="6" t="n">
        <v>9782847888102</v>
      </c>
      <c r="E169" s="6" t="n">
        <v>9782847888126</v>
      </c>
      <c r="F169" s="7" t="s">
        <v>356</v>
      </c>
      <c r="G169" s="8" t="str">
        <f aca="false">HYPERLINK("http://books.openedition.org/enseditions/7109","http://books.openedition.org/enseditions/7109")</f>
        <v>http://books.openedition.org/enseditions/7109</v>
      </c>
      <c r="H169" s="9" t="n">
        <v>38</v>
      </c>
      <c r="I169" s="5" t="n">
        <v>12.54</v>
      </c>
    </row>
    <row r="170" customFormat="false" ht="12.5" hidden="false" customHeight="false" outlineLevel="0" collapsed="false">
      <c r="A170" s="5" t="s">
        <v>374</v>
      </c>
      <c r="B170" s="5" t="s">
        <v>375</v>
      </c>
      <c r="C170" s="5" t="s">
        <v>376</v>
      </c>
      <c r="D170" s="6" t="n">
        <v>9782841333776</v>
      </c>
      <c r="E170" s="6" t="n">
        <v>9782841338054</v>
      </c>
      <c r="F170" s="7" t="s">
        <v>29</v>
      </c>
      <c r="G170" s="8" t="str">
        <f aca="false">HYPERLINK("http://books.openedition.org/puc/8671","http://books.openedition.org/puc/8671")</f>
        <v>http://books.openedition.org/puc/8671</v>
      </c>
      <c r="H170" s="9" t="n">
        <v>50</v>
      </c>
      <c r="I170" s="5" t="n">
        <v>16.5</v>
      </c>
    </row>
    <row r="171" customFormat="false" ht="12.5" hidden="false" customHeight="false" outlineLevel="0" collapsed="false">
      <c r="A171" s="5" t="s">
        <v>377</v>
      </c>
      <c r="B171" s="5" t="s">
        <v>109</v>
      </c>
      <c r="C171" s="5" t="s">
        <v>378</v>
      </c>
      <c r="D171" s="5"/>
      <c r="E171" s="6" t="n">
        <v>9782847888348</v>
      </c>
      <c r="F171" s="7" t="s">
        <v>356</v>
      </c>
      <c r="G171" s="8" t="str">
        <f aca="false">HYPERLINK("http://books.openedition.org/enseditions/6077","http://books.openedition.org/enseditions/6077")</f>
        <v>http://books.openedition.org/enseditions/6077</v>
      </c>
      <c r="H171" s="9" t="n">
        <v>20</v>
      </c>
      <c r="I171" s="5" t="n">
        <v>6.6</v>
      </c>
    </row>
    <row r="172" customFormat="false" ht="12.5" hidden="false" customHeight="false" outlineLevel="0" collapsed="false">
      <c r="A172" s="5" t="s">
        <v>379</v>
      </c>
      <c r="B172" s="5" t="s">
        <v>109</v>
      </c>
      <c r="C172" s="5" t="s">
        <v>380</v>
      </c>
      <c r="D172" s="6" t="n">
        <v>9782847888317</v>
      </c>
      <c r="E172" s="6" t="n">
        <v>9782847888331</v>
      </c>
      <c r="F172" s="7" t="s">
        <v>356</v>
      </c>
      <c r="G172" s="8" t="str">
        <f aca="false">HYPERLINK("http://books.openedition.org/enseditions/7136","http://books.openedition.org/enseditions/7136")</f>
        <v>http://books.openedition.org/enseditions/7136</v>
      </c>
      <c r="H172" s="9" t="n">
        <v>50</v>
      </c>
      <c r="I172" s="5" t="n">
        <v>16.5</v>
      </c>
    </row>
    <row r="173" customFormat="false" ht="12.5" hidden="false" customHeight="false" outlineLevel="0" collapsed="false">
      <c r="A173" s="5" t="s">
        <v>381</v>
      </c>
      <c r="B173" s="5" t="s">
        <v>109</v>
      </c>
      <c r="C173" s="5" t="s">
        <v>382</v>
      </c>
      <c r="D173" s="6" t="n">
        <v>9782847888133</v>
      </c>
      <c r="E173" s="6" t="n">
        <v>9782847888157</v>
      </c>
      <c r="F173" s="7" t="s">
        <v>356</v>
      </c>
      <c r="G173" s="8" t="str">
        <f aca="false">HYPERLINK("http://books.openedition.org/enseditions/7062","http://books.openedition.org/enseditions/7062")</f>
        <v>http://books.openedition.org/enseditions/7062</v>
      </c>
      <c r="H173" s="9" t="n">
        <v>38</v>
      </c>
      <c r="I173" s="5" t="n">
        <v>12.54</v>
      </c>
    </row>
    <row r="174" customFormat="false" ht="12.5" hidden="false" customHeight="false" outlineLevel="0" collapsed="false">
      <c r="A174" s="5" t="s">
        <v>383</v>
      </c>
      <c r="B174" s="5" t="s">
        <v>384</v>
      </c>
      <c r="C174" s="5" t="s">
        <v>385</v>
      </c>
      <c r="D174" s="5"/>
      <c r="E174" s="6" t="n">
        <v>9791095990000</v>
      </c>
      <c r="F174" s="7" t="s">
        <v>386</v>
      </c>
      <c r="G174" s="8" t="str">
        <f aca="false">HYPERLINK("http://books.openedition.org/europhilosophie/245","http://books.openedition.org/europhilosophie/245")</f>
        <v>http://books.openedition.org/europhilosophie/245</v>
      </c>
      <c r="H174" s="9" t="n">
        <v>21.3</v>
      </c>
      <c r="I174" s="5" t="n">
        <v>7.03</v>
      </c>
    </row>
    <row r="175" customFormat="false" ht="12.5" hidden="false" customHeight="false" outlineLevel="0" collapsed="false">
      <c r="A175" s="5" t="s">
        <v>387</v>
      </c>
      <c r="B175" s="5" t="s">
        <v>384</v>
      </c>
      <c r="C175" s="5" t="s">
        <v>388</v>
      </c>
      <c r="D175" s="5"/>
      <c r="E175" s="6" t="n">
        <v>9791095990017</v>
      </c>
      <c r="F175" s="7" t="s">
        <v>386</v>
      </c>
      <c r="G175" s="8" t="str">
        <f aca="false">HYPERLINK("http://books.openedition.org/europhilosophie/232","http://books.openedition.org/europhilosophie/232")</f>
        <v>http://books.openedition.org/europhilosophie/232</v>
      </c>
      <c r="H175" s="9" t="n">
        <v>21.3</v>
      </c>
      <c r="I175" s="5" t="n">
        <v>7.03</v>
      </c>
    </row>
    <row r="176" customFormat="false" ht="12.5" hidden="false" customHeight="false" outlineLevel="0" collapsed="false">
      <c r="A176" s="5" t="s">
        <v>389</v>
      </c>
      <c r="B176" s="5" t="s">
        <v>384</v>
      </c>
      <c r="C176" s="5" t="s">
        <v>390</v>
      </c>
      <c r="D176" s="5"/>
      <c r="E176" s="6" t="n">
        <v>9791095990024</v>
      </c>
      <c r="F176" s="7" t="s">
        <v>386</v>
      </c>
      <c r="G176" s="8" t="str">
        <f aca="false">HYPERLINK("http://books.openedition.org/europhilosophie/226","http://books.openedition.org/europhilosophie/226")</f>
        <v>http://books.openedition.org/europhilosophie/226</v>
      </c>
      <c r="H176" s="9" t="n">
        <v>11.8</v>
      </c>
      <c r="I176" s="5" t="n">
        <v>3.89</v>
      </c>
    </row>
    <row r="177" customFormat="false" ht="12.5" hidden="false" customHeight="false" outlineLevel="0" collapsed="false">
      <c r="A177" s="5" t="s">
        <v>391</v>
      </c>
      <c r="B177" s="5" t="s">
        <v>384</v>
      </c>
      <c r="C177" s="5" t="s">
        <v>392</v>
      </c>
      <c r="D177" s="5"/>
      <c r="E177" s="6" t="n">
        <v>9791095990031</v>
      </c>
      <c r="F177" s="7" t="s">
        <v>386</v>
      </c>
      <c r="G177" s="8" t="str">
        <f aca="false">HYPERLINK("http://books.openedition.org/europhilosophie/219","http://books.openedition.org/europhilosophie/219")</f>
        <v>http://books.openedition.org/europhilosophie/219</v>
      </c>
      <c r="H177" s="9" t="n">
        <v>11.8</v>
      </c>
      <c r="I177" s="5" t="n">
        <v>3.89</v>
      </c>
    </row>
    <row r="178" customFormat="false" ht="12.5" hidden="false" customHeight="false" outlineLevel="0" collapsed="false">
      <c r="A178" s="5" t="s">
        <v>393</v>
      </c>
      <c r="B178" s="5" t="s">
        <v>384</v>
      </c>
      <c r="C178" s="5" t="s">
        <v>394</v>
      </c>
      <c r="D178" s="5"/>
      <c r="E178" s="6" t="n">
        <v>9791095990055</v>
      </c>
      <c r="F178" s="7" t="s">
        <v>386</v>
      </c>
      <c r="G178" s="8" t="str">
        <f aca="false">HYPERLINK("http://books.openedition.org/europhilosophie/180","http://books.openedition.org/europhilosophie/180")</f>
        <v>http://books.openedition.org/europhilosophie/180</v>
      </c>
      <c r="H178" s="9" t="n">
        <v>11.8</v>
      </c>
      <c r="I178" s="5" t="n">
        <v>3.89</v>
      </c>
    </row>
    <row r="179" customFormat="false" ht="12.5" hidden="false" customHeight="false" outlineLevel="0" collapsed="false">
      <c r="A179" s="5" t="s">
        <v>395</v>
      </c>
      <c r="B179" s="5" t="s">
        <v>384</v>
      </c>
      <c r="C179" s="5" t="s">
        <v>396</v>
      </c>
      <c r="D179" s="5"/>
      <c r="E179" s="6" t="n">
        <v>9791095990062</v>
      </c>
      <c r="F179" s="7" t="s">
        <v>386</v>
      </c>
      <c r="G179" s="8" t="str">
        <f aca="false">HYPERLINK("http://books.openedition.org/europhilosophie/177","http://books.openedition.org/europhilosophie/177")</f>
        <v>http://books.openedition.org/europhilosophie/177</v>
      </c>
      <c r="H179" s="9" t="n">
        <v>11.8</v>
      </c>
      <c r="I179" s="5" t="n">
        <v>3.89</v>
      </c>
    </row>
    <row r="180" customFormat="false" ht="12.5" hidden="false" customHeight="false" outlineLevel="0" collapsed="false">
      <c r="A180" s="5" t="s">
        <v>397</v>
      </c>
      <c r="B180" s="5" t="s">
        <v>384</v>
      </c>
      <c r="C180" s="5" t="s">
        <v>398</v>
      </c>
      <c r="D180" s="5"/>
      <c r="E180" s="6" t="n">
        <v>9791095990086</v>
      </c>
      <c r="F180" s="7" t="s">
        <v>386</v>
      </c>
      <c r="G180" s="8" t="str">
        <f aca="false">HYPERLINK("http://books.openedition.org/europhilosophie/153","http://books.openedition.org/europhilosophie/153")</f>
        <v>http://books.openedition.org/europhilosophie/153</v>
      </c>
      <c r="H180" s="9" t="n">
        <v>23.65</v>
      </c>
      <c r="I180" s="5" t="n">
        <v>7.8</v>
      </c>
    </row>
    <row r="181" customFormat="false" ht="12.5" hidden="false" customHeight="false" outlineLevel="0" collapsed="false">
      <c r="A181" s="5" t="s">
        <v>399</v>
      </c>
      <c r="B181" s="5" t="s">
        <v>384</v>
      </c>
      <c r="C181" s="5" t="s">
        <v>400</v>
      </c>
      <c r="D181" s="5"/>
      <c r="E181" s="6" t="n">
        <v>9791095990093</v>
      </c>
      <c r="F181" s="7" t="s">
        <v>386</v>
      </c>
      <c r="G181" s="8" t="str">
        <f aca="false">HYPERLINK("http://books.openedition.org/europhilosophie/109","http://books.openedition.org/europhilosophie/109")</f>
        <v>http://books.openedition.org/europhilosophie/109</v>
      </c>
      <c r="H181" s="9" t="n">
        <v>23.65</v>
      </c>
      <c r="I181" s="5" t="n">
        <v>7.8</v>
      </c>
    </row>
    <row r="182" customFormat="false" ht="12.5" hidden="false" customHeight="false" outlineLevel="0" collapsed="false">
      <c r="A182" s="5" t="s">
        <v>401</v>
      </c>
      <c r="B182" s="5" t="s">
        <v>384</v>
      </c>
      <c r="C182" s="5" t="s">
        <v>402</v>
      </c>
      <c r="D182" s="5"/>
      <c r="E182" s="6" t="n">
        <v>9791095990109</v>
      </c>
      <c r="F182" s="7" t="s">
        <v>386</v>
      </c>
      <c r="G182" s="8" t="str">
        <f aca="false">HYPERLINK("http://books.openedition.org/europhilosophie/100","http://books.openedition.org/europhilosophie/100")</f>
        <v>http://books.openedition.org/europhilosophie/100</v>
      </c>
      <c r="H182" s="9" t="n">
        <v>21.3</v>
      </c>
      <c r="I182" s="5" t="n">
        <v>7.03</v>
      </c>
    </row>
    <row r="183" customFormat="false" ht="12.5" hidden="false" customHeight="false" outlineLevel="0" collapsed="false">
      <c r="A183" s="5" t="s">
        <v>403</v>
      </c>
      <c r="B183" s="5" t="s">
        <v>384</v>
      </c>
      <c r="C183" s="5" t="s">
        <v>404</v>
      </c>
      <c r="D183" s="5"/>
      <c r="E183" s="6" t="n">
        <v>9791095990116</v>
      </c>
      <c r="F183" s="7" t="s">
        <v>386</v>
      </c>
      <c r="G183" s="8" t="str">
        <f aca="false">HYPERLINK("http://books.openedition.org/europhilosophie/312","http://books.openedition.org/europhilosophie/312")</f>
        <v>http://books.openedition.org/europhilosophie/312</v>
      </c>
      <c r="H183" s="9" t="n">
        <v>21.3</v>
      </c>
      <c r="I183" s="5" t="n">
        <v>7.03</v>
      </c>
    </row>
    <row r="184" customFormat="false" ht="12.5" hidden="false" customHeight="false" outlineLevel="0" collapsed="false">
      <c r="A184" s="5" t="s">
        <v>405</v>
      </c>
      <c r="B184" s="5" t="s">
        <v>384</v>
      </c>
      <c r="C184" s="5" t="s">
        <v>404</v>
      </c>
      <c r="D184" s="5"/>
      <c r="E184" s="6" t="n">
        <v>9791095990123</v>
      </c>
      <c r="F184" s="7" t="s">
        <v>386</v>
      </c>
      <c r="G184" s="8" t="str">
        <f aca="false">HYPERLINK("http://books.openedition.org/europhilosophie/329","http://books.openedition.org/europhilosophie/329")</f>
        <v>http://books.openedition.org/europhilosophie/329</v>
      </c>
      <c r="H184" s="9" t="n">
        <v>11.8</v>
      </c>
      <c r="I184" s="5" t="n">
        <v>3.89</v>
      </c>
    </row>
    <row r="185" customFormat="false" ht="12.5" hidden="false" customHeight="false" outlineLevel="0" collapsed="false">
      <c r="A185" s="5" t="s">
        <v>406</v>
      </c>
      <c r="B185" s="5" t="s">
        <v>384</v>
      </c>
      <c r="C185" s="5" t="s">
        <v>404</v>
      </c>
      <c r="D185" s="5"/>
      <c r="E185" s="6" t="n">
        <v>9791095990130</v>
      </c>
      <c r="F185" s="7" t="s">
        <v>386</v>
      </c>
      <c r="G185" s="8" t="str">
        <f aca="false">HYPERLINK("http://books.openedition.org/europhilosophie/339","http://books.openedition.org/europhilosophie/339")</f>
        <v>http://books.openedition.org/europhilosophie/339</v>
      </c>
      <c r="H185" s="9" t="n">
        <v>21.3</v>
      </c>
      <c r="I185" s="5" t="n">
        <v>7.03</v>
      </c>
    </row>
    <row r="186" customFormat="false" ht="12.5" hidden="false" customHeight="false" outlineLevel="0" collapsed="false">
      <c r="A186" s="5" t="s">
        <v>407</v>
      </c>
      <c r="B186" s="5" t="s">
        <v>384</v>
      </c>
      <c r="C186" s="5" t="s">
        <v>408</v>
      </c>
      <c r="D186" s="5"/>
      <c r="E186" s="6" t="n">
        <v>9791095990147</v>
      </c>
      <c r="F186" s="7" t="s">
        <v>386</v>
      </c>
      <c r="G186" s="8" t="str">
        <f aca="false">HYPERLINK("http://books.openedition.org/europhilosophie/298","http://books.openedition.org/europhilosophie/298")</f>
        <v>http://books.openedition.org/europhilosophie/298</v>
      </c>
      <c r="H186" s="9" t="n">
        <v>23.65</v>
      </c>
      <c r="I186" s="5" t="n">
        <v>7.8</v>
      </c>
    </row>
    <row r="187" customFormat="false" ht="12.5" hidden="false" customHeight="false" outlineLevel="0" collapsed="false">
      <c r="A187" s="5" t="s">
        <v>409</v>
      </c>
      <c r="B187" s="5" t="s">
        <v>384</v>
      </c>
      <c r="C187" s="5" t="s">
        <v>408</v>
      </c>
      <c r="D187" s="5"/>
      <c r="E187" s="6" t="n">
        <v>9791095990154</v>
      </c>
      <c r="F187" s="7" t="s">
        <v>386</v>
      </c>
      <c r="G187" s="8" t="str">
        <f aca="false">HYPERLINK("http://books.openedition.org/europhilosophie/350","http://books.openedition.org/europhilosophie/350")</f>
        <v>http://books.openedition.org/europhilosophie/350</v>
      </c>
      <c r="H187" s="9" t="n">
        <v>23.65</v>
      </c>
      <c r="I187" s="5" t="n">
        <v>7.8</v>
      </c>
    </row>
    <row r="188" customFormat="false" ht="12.5" hidden="false" customHeight="false" outlineLevel="0" collapsed="false">
      <c r="A188" s="5" t="s">
        <v>410</v>
      </c>
      <c r="B188" s="5" t="s">
        <v>384</v>
      </c>
      <c r="C188" s="5" t="s">
        <v>408</v>
      </c>
      <c r="D188" s="5"/>
      <c r="E188" s="6" t="n">
        <v>9791095990161</v>
      </c>
      <c r="F188" s="7" t="s">
        <v>386</v>
      </c>
      <c r="G188" s="8" t="str">
        <f aca="false">HYPERLINK("http://books.openedition.org/europhilosophie/363","http://books.openedition.org/europhilosophie/363")</f>
        <v>http://books.openedition.org/europhilosophie/363</v>
      </c>
      <c r="H188" s="9" t="n">
        <v>23.65</v>
      </c>
      <c r="I188" s="5" t="n">
        <v>7.8</v>
      </c>
    </row>
    <row r="189" customFormat="false" ht="12.5" hidden="false" customHeight="false" outlineLevel="0" collapsed="false">
      <c r="A189" s="5" t="s">
        <v>411</v>
      </c>
      <c r="B189" s="5" t="s">
        <v>384</v>
      </c>
      <c r="C189" s="5" t="s">
        <v>412</v>
      </c>
      <c r="D189" s="5"/>
      <c r="E189" s="6" t="n">
        <v>9791095990178</v>
      </c>
      <c r="F189" s="7" t="s">
        <v>386</v>
      </c>
      <c r="G189" s="8" t="str">
        <f aca="false">HYPERLINK("http://books.openedition.org/europhilosophie/258","http://books.openedition.org/europhilosophie/258")</f>
        <v>http://books.openedition.org/europhilosophie/258</v>
      </c>
      <c r="H189" s="9" t="n">
        <v>23.65</v>
      </c>
      <c r="I189" s="5" t="n">
        <v>7.8</v>
      </c>
    </row>
    <row r="190" customFormat="false" ht="12.5" hidden="false" customHeight="false" outlineLevel="0" collapsed="false">
      <c r="A190" s="5" t="s">
        <v>413</v>
      </c>
      <c r="B190" s="5" t="s">
        <v>384</v>
      </c>
      <c r="C190" s="5" t="s">
        <v>412</v>
      </c>
      <c r="D190" s="5"/>
      <c r="E190" s="6" t="n">
        <v>9791095990185</v>
      </c>
      <c r="F190" s="7" t="s">
        <v>386</v>
      </c>
      <c r="G190" s="8" t="str">
        <f aca="false">HYPERLINK("http://books.openedition.org/europhilosophie/479","http://books.openedition.org/europhilosophie/479")</f>
        <v>http://books.openedition.org/europhilosophie/479</v>
      </c>
      <c r="H190" s="9" t="n">
        <v>23.65</v>
      </c>
      <c r="I190" s="5" t="n">
        <v>7.8</v>
      </c>
    </row>
    <row r="191" customFormat="false" ht="12.5" hidden="false" customHeight="false" outlineLevel="0" collapsed="false">
      <c r="A191" s="5" t="s">
        <v>414</v>
      </c>
      <c r="B191" s="5" t="s">
        <v>384</v>
      </c>
      <c r="C191" s="5" t="s">
        <v>412</v>
      </c>
      <c r="D191" s="5"/>
      <c r="E191" s="6" t="n">
        <v>9791095990192</v>
      </c>
      <c r="F191" s="7" t="s">
        <v>386</v>
      </c>
      <c r="G191" s="8" t="str">
        <f aca="false">HYPERLINK("http://books.openedition.org/europhilosophie/487","http://books.openedition.org/europhilosophie/487")</f>
        <v>http://books.openedition.org/europhilosophie/487</v>
      </c>
      <c r="H191" s="9" t="n">
        <v>23.65</v>
      </c>
      <c r="I191" s="5" t="n">
        <v>7.8</v>
      </c>
    </row>
    <row r="192" customFormat="false" ht="12.5" hidden="false" customHeight="false" outlineLevel="0" collapsed="false">
      <c r="A192" s="5" t="s">
        <v>415</v>
      </c>
      <c r="B192" s="5" t="s">
        <v>109</v>
      </c>
      <c r="C192" s="5" t="s">
        <v>416</v>
      </c>
      <c r="D192" s="6" t="n">
        <v>9782847888553</v>
      </c>
      <c r="E192" s="6" t="n">
        <v>9782847888577</v>
      </c>
      <c r="F192" s="7" t="s">
        <v>386</v>
      </c>
      <c r="G192" s="8" t="str">
        <f aca="false">HYPERLINK("http://books.openedition.org/enseditions/7382","http://books.openedition.org/enseditions/7382")</f>
        <v>http://books.openedition.org/enseditions/7382</v>
      </c>
      <c r="H192" s="9" t="n">
        <v>44</v>
      </c>
      <c r="I192" s="5" t="n">
        <v>14.52</v>
      </c>
    </row>
    <row r="193" customFormat="false" ht="12.5" hidden="false" customHeight="false" outlineLevel="0" collapsed="false">
      <c r="A193" s="5" t="s">
        <v>417</v>
      </c>
      <c r="B193" s="5" t="s">
        <v>27</v>
      </c>
      <c r="C193" s="5" t="s">
        <v>418</v>
      </c>
      <c r="D193" s="5"/>
      <c r="E193" s="6" t="n">
        <v>9782722604599</v>
      </c>
      <c r="F193" s="7" t="s">
        <v>386</v>
      </c>
      <c r="G193" s="8" t="str">
        <f aca="false">HYPERLINK("http://books.openedition.org/cdf/4601","http://books.openedition.org/cdf/4601")</f>
        <v>http://books.openedition.org/cdf/4601</v>
      </c>
      <c r="H193" s="9" t="n">
        <v>37.5</v>
      </c>
      <c r="I193" s="5" t="n">
        <v>12.38</v>
      </c>
    </row>
    <row r="194" customFormat="false" ht="12.5" hidden="false" customHeight="false" outlineLevel="0" collapsed="false">
      <c r="A194" s="5" t="s">
        <v>419</v>
      </c>
      <c r="B194" s="5" t="s">
        <v>27</v>
      </c>
      <c r="C194" s="5" t="s">
        <v>418</v>
      </c>
      <c r="D194" s="5"/>
      <c r="E194" s="6" t="n">
        <v>9782722604605</v>
      </c>
      <c r="F194" s="7" t="s">
        <v>386</v>
      </c>
      <c r="G194" s="8" t="str">
        <f aca="false">HYPERLINK("http://books.openedition.org/cdf/4624","http://books.openedition.org/cdf/4624")</f>
        <v>http://books.openedition.org/cdf/4624</v>
      </c>
      <c r="H194" s="9" t="n">
        <v>25</v>
      </c>
      <c r="I194" s="5" t="n">
        <v>8.25</v>
      </c>
    </row>
    <row r="195" customFormat="false" ht="12.5" hidden="false" customHeight="false" outlineLevel="0" collapsed="false">
      <c r="A195" s="5" t="s">
        <v>420</v>
      </c>
      <c r="B195" s="5" t="s">
        <v>20</v>
      </c>
      <c r="C195" s="5" t="s">
        <v>421</v>
      </c>
      <c r="D195" s="6" t="n">
        <v>9782735117598</v>
      </c>
      <c r="E195" s="6" t="n">
        <v>9782735122783</v>
      </c>
      <c r="F195" s="7" t="s">
        <v>158</v>
      </c>
      <c r="G195" s="8" t="str">
        <f aca="false">HYPERLINK("http://books.openedition.org/editionsmsh/4368","http://books.openedition.org/editionsmsh/4368")</f>
        <v>http://books.openedition.org/editionsmsh/4368</v>
      </c>
      <c r="H195" s="9" t="n">
        <v>45</v>
      </c>
      <c r="I195" s="5" t="n">
        <v>14.85</v>
      </c>
    </row>
    <row r="196" customFormat="false" ht="12.5" hidden="false" customHeight="false" outlineLevel="0" collapsed="false">
      <c r="A196" s="5" t="s">
        <v>422</v>
      </c>
      <c r="B196" s="5" t="s">
        <v>20</v>
      </c>
      <c r="C196" s="5" t="s">
        <v>423</v>
      </c>
      <c r="D196" s="6" t="n">
        <v>9782735120925</v>
      </c>
      <c r="E196" s="6" t="n">
        <v>9782735122691</v>
      </c>
      <c r="F196" s="7" t="s">
        <v>356</v>
      </c>
      <c r="G196" s="8" t="str">
        <f aca="false">HYPERLINK("http://books.openedition.org/editionsmsh/5689","http://books.openedition.org/editionsmsh/5689")</f>
        <v>http://books.openedition.org/editionsmsh/5689</v>
      </c>
      <c r="H196" s="9" t="n">
        <v>32.5</v>
      </c>
      <c r="I196" s="5" t="n">
        <v>10.73</v>
      </c>
    </row>
    <row r="197" customFormat="false" ht="12.5" hidden="false" customHeight="false" outlineLevel="0" collapsed="false">
      <c r="A197" s="5" t="s">
        <v>424</v>
      </c>
      <c r="B197" s="5" t="s">
        <v>20</v>
      </c>
      <c r="C197" s="5" t="s">
        <v>425</v>
      </c>
      <c r="D197" s="6" t="n">
        <v>9782735123803</v>
      </c>
      <c r="E197" s="6" t="n">
        <v>9782735123889</v>
      </c>
      <c r="F197" s="7" t="s">
        <v>386</v>
      </c>
      <c r="G197" s="8" t="str">
        <f aca="false">HYPERLINK("http://books.openedition.org/editionsmsh/10377","http://books.openedition.org/editionsmsh/10377")</f>
        <v>http://books.openedition.org/editionsmsh/10377</v>
      </c>
      <c r="H197" s="9" t="n">
        <v>47.5</v>
      </c>
      <c r="I197" s="5" t="n">
        <v>15.68</v>
      </c>
    </row>
    <row r="198" customFormat="false" ht="12.5" hidden="false" customHeight="false" outlineLevel="0" collapsed="false">
      <c r="G198" s="0" t="s">
        <v>426</v>
      </c>
      <c r="H198" s="0" t="n">
        <f aca="false">SUM(H2:H197)</f>
        <v>6270.2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F&amp;C&amp;P&amp;R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6:25:20Z</dcterms:created>
  <dc:creator>christine darlin</dc:creator>
  <dc:description/>
  <dc:language>en-US</dc:language>
  <cp:lastModifiedBy>christine darlin</cp:lastModifiedBy>
  <cp:lastPrinted>2017-11-24T16:28:22Z</cp:lastPrinted>
  <dcterms:modified xsi:type="dcterms:W3CDTF">2017-11-24T16:33:02Z</dcterms:modified>
  <cp:revision>0</cp:revision>
  <dc:subject/>
  <dc:title/>
</cp:coreProperties>
</file>